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ĐỢT 1" sheetId="1" state="hidden" r:id="rId2"/>
    <sheet name="ĐỢT 2" sheetId="2" state="hidden" r:id="rId3"/>
    <sheet name="tong hop chi tiet" sheetId="3" state="hidden" r:id="rId4"/>
    <sheet name="tong hop nộp PG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45">
  <si>
    <t xml:space="preserve">PHÒNG GD&amp;ĐT HUYỆN DẦU TIẾNG</t>
  </si>
  <si>
    <t xml:space="preserve">TRƯỜNG MẦM NON 13 -3
      _________________</t>
  </si>
  <si>
    <t xml:space="preserve">TỔNG HỢP KẾT QUẢ THI GVDGCS (ĐỢT 1)</t>
  </si>
  <si>
    <t xml:space="preserve">NĂM HỌC: 2017 - 2018</t>
  </si>
  <si>
    <t xml:space="preserve">Stt</t>
  </si>
  <si>
    <t xml:space="preserve">Họ và tên</t>
  </si>
  <si>
    <t xml:space="preserve">DẠY LỚP</t>
  </si>
  <si>
    <t xml:space="preserve">LÝ THUYẾT</t>
  </si>
  <si>
    <t xml:space="preserve">THỰC HÀNH</t>
  </si>
  <si>
    <t xml:space="preserve">ĐDDH</t>
  </si>
  <si>
    <t xml:space="preserve">XẾP LOẠI
CHUNG</t>
  </si>
  <si>
    <t xml:space="preserve">GHI CHÚ</t>
  </si>
  <si>
    <t xml:space="preserve">ĐIỂM</t>
  </si>
  <si>
    <t xml:space="preserve">XL</t>
  </si>
  <si>
    <t xml:space="preserve">Hoàng Thị Hương</t>
  </si>
  <si>
    <t xml:space="preserve">NT1A</t>
  </si>
  <si>
    <t xml:space="preserve">Tốt</t>
  </si>
  <si>
    <t xml:space="preserve">19,12</t>
  </si>
  <si>
    <t xml:space="preserve">Đậu</t>
  </si>
  <si>
    <t xml:space="preserve">Lê Xuân Kim</t>
  </si>
  <si>
    <t xml:space="preserve">NT 1C</t>
  </si>
  <si>
    <t xml:space="preserve">TB</t>
  </si>
  <si>
    <t xml:space="preserve">17,5</t>
  </si>
  <si>
    <t xml:space="preserve">81,5</t>
  </si>
  <si>
    <t xml:space="preserve">Hỏng</t>
  </si>
  <si>
    <t xml:space="preserve">Nguyễn Thị Hương</t>
  </si>
  <si>
    <t xml:space="preserve">Mầm 1</t>
  </si>
  <si>
    <t xml:space="preserve">14,5</t>
  </si>
  <si>
    <t xml:space="preserve">Khá</t>
  </si>
  <si>
    <t xml:space="preserve">17,12</t>
  </si>
  <si>
    <t xml:space="preserve">80,5</t>
  </si>
  <si>
    <t xml:space="preserve">Nguyễn Kim Phụng</t>
  </si>
  <si>
    <t xml:space="preserve">Mầm 2</t>
  </si>
  <si>
    <t xml:space="preserve">16,5</t>
  </si>
  <si>
    <t xml:space="preserve">Nguyễn Thị Lệ </t>
  </si>
  <si>
    <t xml:space="preserve">Mầm 5</t>
  </si>
  <si>
    <t xml:space="preserve">17,75</t>
  </si>
  <si>
    <t xml:space="preserve">82,5</t>
  </si>
  <si>
    <t xml:space="preserve">Nguyễn Thị Thúy</t>
  </si>
  <si>
    <t xml:space="preserve">17,63</t>
  </si>
  <si>
    <t xml:space="preserve">87,5</t>
  </si>
  <si>
    <t xml:space="preserve">Hồ Thị Bích Lệ</t>
  </si>
  <si>
    <t xml:space="preserve">Chồi 1</t>
  </si>
  <si>
    <t xml:space="preserve">19,4</t>
  </si>
  <si>
    <t xml:space="preserve">Bùi Thị Thúy Vân</t>
  </si>
  <si>
    <t xml:space="preserve">18,87</t>
  </si>
  <si>
    <t xml:space="preserve">Trần Thị Mai Hà</t>
  </si>
  <si>
    <t xml:space="preserve">Chồi 2</t>
  </si>
  <si>
    <t xml:space="preserve">95,5</t>
  </si>
  <si>
    <t xml:space="preserve">Trần Thị Kim Hồng</t>
  </si>
  <si>
    <t xml:space="preserve">Chồi 3</t>
  </si>
  <si>
    <t xml:space="preserve">Lương Thị Hồng Trang</t>
  </si>
  <si>
    <t xml:space="preserve">Chồi 4</t>
  </si>
  <si>
    <t xml:space="preserve">Nguyễn Thị Thanh Trúc</t>
  </si>
  <si>
    <t xml:space="preserve">Chồi 5</t>
  </si>
  <si>
    <t xml:space="preserve">Nguyễn Thúy Hằng</t>
  </si>
  <si>
    <t xml:space="preserve">Lá 1</t>
  </si>
  <si>
    <t xml:space="preserve">19,75</t>
  </si>
  <si>
    <t xml:space="preserve">18,63</t>
  </si>
  <si>
    <t xml:space="preserve">Hoàng Thị Kim Chi</t>
  </si>
  <si>
    <t xml:space="preserve">17,9</t>
  </si>
  <si>
    <t xml:space="preserve">Đỗ Thị Hồng Yến</t>
  </si>
  <si>
    <t xml:space="preserve">Lá 2</t>
  </si>
  <si>
    <t xml:space="preserve">Lê Thụy Ngân Tâm</t>
  </si>
  <si>
    <t xml:space="preserve">Lá 4</t>
  </si>
  <si>
    <t xml:space="preserve">Tổng cộng</t>
  </si>
  <si>
    <t xml:space="preserve">Giỏi</t>
  </si>
  <si>
    <t xml:space="preserve">    14/16 GV .Tỷ lệ: 87,5%</t>
  </si>
  <si>
    <t xml:space="preserve"> 1/16 GV.Tỷ lệ: 6,25%</t>
  </si>
  <si>
    <t xml:space="preserve">1/16 GV.Tỷ lệ: 6.25%</t>
  </si>
  <si>
    <t xml:space="preserve">KXL</t>
  </si>
  <si>
    <t xml:space="preserve"> HIỆU TRƯỞNG .DUYỆT</t>
  </si>
  <si>
    <t xml:space="preserve">NGƯỜI LẬP BẢNG </t>
  </si>
  <si>
    <t xml:space="preserve">             PHT</t>
  </si>
  <si>
    <t xml:space="preserve">TỔNG HỢP KẾT QUẢ THI GVDGCS ĐỢT II</t>
  </si>
  <si>
    <t xml:space="preserve">GK 1</t>
  </si>
  <si>
    <t xml:space="preserve">GK2</t>
  </si>
  <si>
    <t xml:space="preserve">GK1</t>
  </si>
  <si>
    <t xml:space="preserve">Nguyễn Xuân Thu</t>
  </si>
  <si>
    <t xml:space="preserve">19</t>
  </si>
  <si>
    <t xml:space="preserve">Nguyễn Thị Mộng Thường</t>
  </si>
  <si>
    <t xml:space="preserve">NT1B</t>
  </si>
  <si>
    <t xml:space="preserve">15,75</t>
  </si>
  <si>
    <t xml:space="preserve">Lê Thị Quế Hương</t>
  </si>
  <si>
    <t xml:space="preserve">18</t>
  </si>
  <si>
    <t xml:space="preserve">Võ Thị Nhân</t>
  </si>
  <si>
    <t xml:space="preserve">NT 2</t>
  </si>
  <si>
    <t xml:space="preserve">18,25</t>
  </si>
  <si>
    <t xml:space="preserve">Nguyễn Thị Minh Xuân</t>
  </si>
  <si>
    <t xml:space="preserve">18,5</t>
  </si>
  <si>
    <t xml:space="preserve">Đào Thị Huế</t>
  </si>
  <si>
    <t xml:space="preserve">18,75</t>
  </si>
  <si>
    <t xml:space="preserve">Nguyễn Thị Hoài Thương</t>
  </si>
  <si>
    <t xml:space="preserve">Mầm  2</t>
  </si>
  <si>
    <t xml:space="preserve">15,5</t>
  </si>
  <si>
    <t xml:space="preserve">14,25</t>
  </si>
  <si>
    <t xml:space="preserve">Nguyễn Ngọc Thanh Tâm</t>
  </si>
  <si>
    <t xml:space="preserve">Mầm  3</t>
  </si>
  <si>
    <t xml:space="preserve">19,25</t>
  </si>
  <si>
    <t xml:space="preserve">Hoàng Hồng Qúy</t>
  </si>
  <si>
    <t xml:space="preserve">Mầm 4</t>
  </si>
  <si>
    <t xml:space="preserve">Đỗ Thị Thanh Thúy</t>
  </si>
  <si>
    <t xml:space="preserve">Nguyễn Thị Xuân Loan </t>
  </si>
  <si>
    <t xml:space="preserve">Võ Thị Thúy</t>
  </si>
  <si>
    <t xml:space="preserve">Mai Ka</t>
  </si>
  <si>
    <t xml:space="preserve">Thái Mộng Huyền Trang</t>
  </si>
  <si>
    <t xml:space="preserve">Lá 3</t>
  </si>
  <si>
    <t xml:space="preserve">Trần Ngọc Tâm</t>
  </si>
  <si>
    <t xml:space="preserve">Phan Thị Ngọc Mai</t>
  </si>
  <si>
    <t xml:space="preserve">    11GV .Tỷ lệ: 68,75%</t>
  </si>
  <si>
    <t xml:space="preserve">1GV.Tỷ lệ: 6,25%</t>
  </si>
  <si>
    <t xml:space="preserve">4GV.Tỷ lệ: 25.00%</t>
  </si>
  <si>
    <r>
      <rPr>
        <b val="true"/>
        <sz val="12"/>
        <rFont val="Times New Roman"/>
        <family val="1"/>
      </rPr>
      <t xml:space="preserve">TRƯỜNG MẦM NON 13/3
</t>
    </r>
    <r>
      <rPr>
        <sz val="12"/>
        <rFont val="Times New Roman"/>
        <family val="1"/>
        <charset val="163"/>
      </rPr>
      <t xml:space="preserve">      _________________</t>
    </r>
  </si>
  <si>
    <t xml:space="preserve">BẢNG TỔNG HỢP KẾT QUẢ 
THI GIÁO VIÊN DẠY GIỎI CẤP CƠ SỞ
NĂM HỌC: 2018 - 2019</t>
  </si>
  <si>
    <t xml:space="preserve">STT</t>
  </si>
  <si>
    <t xml:space="preserve">HỌ VÀ TÊN</t>
  </si>
  <si>
    <t xml:space="preserve">DẠY
 LỚP</t>
  </si>
  <si>
    <t xml:space="preserve">MÔI TRƯỜNG NHÓM LỚP</t>
  </si>
  <si>
    <t xml:space="preserve">KẾT QUẢ</t>
  </si>
  <si>
    <t xml:space="preserve">ĐIỂM TB</t>
  </si>
  <si>
    <t xml:space="preserve">Đỗ Thị  Hồng Yến</t>
  </si>
  <si>
    <t xml:space="preserve">ĐẬU</t>
  </si>
  <si>
    <t xml:space="preserve">Khá </t>
  </si>
  <si>
    <t xml:space="preserve">HỎNG</t>
  </si>
  <si>
    <t xml:space="preserve">Nghỉ hậu sản</t>
  </si>
  <si>
    <t xml:space="preserve">Nguyễn Thị Mộng Thúy</t>
  </si>
  <si>
    <t xml:space="preserve">Mầm  4</t>
  </si>
  <si>
    <t xml:space="preserve">Nguyễn Thị Xuân Thu</t>
  </si>
  <si>
    <t xml:space="preserve">Lê Thị Hải</t>
  </si>
  <si>
    <t xml:space="preserve">Lê Thị Mai Ngân</t>
  </si>
  <si>
    <t xml:space="preserve">Huỳnh Thị Thu Diệu</t>
  </si>
  <si>
    <t xml:space="preserve">Nguyễn Thị Xuân Loan</t>
  </si>
  <si>
    <t xml:space="preserve">Nguyễn Thuý Hằng</t>
  </si>
  <si>
    <t xml:space="preserve">Lê Thị Thắm</t>
  </si>
  <si>
    <t xml:space="preserve">Lá 5</t>
  </si>
  <si>
    <t xml:space="preserve">Hoàng Hồng Quý</t>
  </si>
  <si>
    <t xml:space="preserve">Nguyễn Thị Minh Xuân </t>
  </si>
  <si>
    <t xml:space="preserve">Hậu sản</t>
  </si>
  <si>
    <t xml:space="preserve">Nguyễn Thị Lệ</t>
  </si>
  <si>
    <t xml:space="preserve">Lê Thị Tuyết Mai</t>
  </si>
  <si>
    <t xml:space="preserve">Bảo lưu</t>
  </si>
  <si>
    <t xml:space="preserve">    26/33 GV. Tỷ lệ: 78,78%</t>
  </si>
  <si>
    <t xml:space="preserve">6/33 GV. Tỷ lệ: 18,18%</t>
  </si>
  <si>
    <t xml:space="preserve">1/33 GV. Tỷ lệ: 3,03%</t>
  </si>
  <si>
    <t xml:space="preserve"> HIỆU TRƯỞNG DUYỆ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#,##0.00"/>
    <numFmt numFmtId="168" formatCode="#,##0.0"/>
    <numFmt numFmtId="169" formatCode="0.0"/>
    <numFmt numFmtId="170" formatCode="General"/>
    <numFmt numFmtId="171" formatCode="_(\$* #,##0.00_);_(\$* \(#,##0.00\);_(\$* \-??_);_(@_)"/>
    <numFmt numFmtId="172" formatCode="[$-409]mmm\-yy"/>
    <numFmt numFmtId="173" formatCode="#,##0_ ;\-#,##0\ "/>
    <numFmt numFmtId="174" formatCode="0.000_ ;\-0.000\ "/>
    <numFmt numFmtId="175" formatCode="0.000"/>
    <numFmt numFmtId="176" formatCode="#,##0.00_ ;\-#,##0.00\ "/>
    <numFmt numFmtId="177" formatCode="0.00"/>
    <numFmt numFmtId="178" formatCode="#,##0.000_ ;\-#,##0.0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2"/>
      <color rgb="FFFF0000"/>
      <name val="Arial"/>
      <family val="2"/>
    </font>
    <font>
      <sz val="12"/>
      <color rgb="FFFF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199800</xdr:rowOff>
    </xdr:from>
    <xdr:to>
      <xdr:col>1</xdr:col>
      <xdr:colOff>1461600</xdr:colOff>
      <xdr:row>1</xdr:row>
      <xdr:rowOff>199800</xdr:rowOff>
    </xdr:to>
    <xdr:sp>
      <xdr:nvSpPr>
        <xdr:cNvPr id="0" name="Straight Connector 2"/>
        <xdr:cNvSpPr/>
      </xdr:nvSpPr>
      <xdr:spPr>
        <a:xfrm>
          <a:off x="180720" y="399960"/>
          <a:ext cx="15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4"/>
    <col collapsed="false" customWidth="true" hidden="false" outlineLevel="0" max="3" min="3" style="1" width="13.85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true" outlineLevel="0" max="6" min="6" style="1" width="9.85"/>
    <col collapsed="false" customWidth="true" hidden="true" outlineLevel="0" max="7" min="7" style="1" width="11.28"/>
    <col collapsed="false" customWidth="true" hidden="false" outlineLevel="0" max="8" min="8" style="2" width="10.13"/>
    <col collapsed="false" customWidth="true" hidden="false" outlineLevel="0" max="9" min="9" style="1" width="9.99"/>
    <col collapsed="false" customWidth="true" hidden="true" outlineLevel="0" max="10" min="10" style="1" width="7.28"/>
    <col collapsed="false" customWidth="true" hidden="false" outlineLevel="0" max="11" min="11" style="2" width="9.99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15.56"/>
    <col collapsed="false" customWidth="false" hidden="false" outlineLevel="0" max="15" min="15" style="1" width="9.14"/>
    <col collapsed="false" customWidth="true" hidden="false" outlineLevel="0" max="16" min="16" style="1" width="23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2"/>
      <c r="G1" s="2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J2" s="8"/>
      <c r="K2" s="8"/>
      <c r="L2" s="8"/>
      <c r="M2" s="8"/>
      <c r="N2" s="8"/>
    </row>
    <row r="3" customFormat="fals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5.7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/>
      <c r="F5" s="12"/>
      <c r="G5" s="13" t="s">
        <v>8</v>
      </c>
      <c r="H5" s="14" t="s">
        <v>8</v>
      </c>
      <c r="I5" s="14"/>
      <c r="J5" s="15"/>
      <c r="K5" s="11" t="s">
        <v>9</v>
      </c>
      <c r="L5" s="11"/>
      <c r="M5" s="16" t="s">
        <v>10</v>
      </c>
      <c r="N5" s="11" t="s">
        <v>11</v>
      </c>
    </row>
    <row r="6" customFormat="false" ht="15.75" hidden="false" customHeight="false" outlineLevel="0" collapsed="false">
      <c r="A6" s="11"/>
      <c r="B6" s="11"/>
      <c r="C6" s="11"/>
      <c r="D6" s="11" t="s">
        <v>12</v>
      </c>
      <c r="E6" s="11" t="s">
        <v>13</v>
      </c>
      <c r="F6" s="11"/>
      <c r="G6" s="11"/>
      <c r="H6" s="11" t="s">
        <v>12</v>
      </c>
      <c r="I6" s="11" t="s">
        <v>13</v>
      </c>
      <c r="J6" s="17"/>
      <c r="K6" s="11" t="s">
        <v>12</v>
      </c>
      <c r="L6" s="11" t="s">
        <v>13</v>
      </c>
      <c r="M6" s="16"/>
      <c r="N6" s="11"/>
    </row>
    <row r="7" s="27" customFormat="true" ht="19.5" hidden="false" customHeight="true" outlineLevel="0" collapsed="false">
      <c r="A7" s="18" t="n">
        <v>1</v>
      </c>
      <c r="B7" s="19" t="s">
        <v>14</v>
      </c>
      <c r="C7" s="20" t="s">
        <v>15</v>
      </c>
      <c r="D7" s="21" t="n">
        <v>18</v>
      </c>
      <c r="E7" s="22" t="s">
        <v>16</v>
      </c>
      <c r="F7" s="22"/>
      <c r="G7" s="23"/>
      <c r="H7" s="24" t="s">
        <v>17</v>
      </c>
      <c r="I7" s="22" t="s">
        <v>16</v>
      </c>
      <c r="J7" s="22"/>
      <c r="K7" s="25" t="n">
        <v>81</v>
      </c>
      <c r="L7" s="26" t="s">
        <v>16</v>
      </c>
      <c r="M7" s="22" t="s">
        <v>16</v>
      </c>
      <c r="N7" s="22" t="s">
        <v>18</v>
      </c>
      <c r="R7" s="28"/>
    </row>
    <row r="8" s="27" customFormat="true" ht="18.75" hidden="false" customHeight="false" outlineLevel="0" collapsed="false">
      <c r="A8" s="18" t="n">
        <v>2</v>
      </c>
      <c r="B8" s="29" t="s">
        <v>19</v>
      </c>
      <c r="C8" s="30" t="s">
        <v>20</v>
      </c>
      <c r="D8" s="31" t="n">
        <v>12</v>
      </c>
      <c r="E8" s="32" t="s">
        <v>21</v>
      </c>
      <c r="F8" s="32"/>
      <c r="G8" s="32"/>
      <c r="H8" s="33" t="s">
        <v>22</v>
      </c>
      <c r="I8" s="32" t="s">
        <v>16</v>
      </c>
      <c r="J8" s="32"/>
      <c r="K8" s="34" t="s">
        <v>23</v>
      </c>
      <c r="L8" s="35" t="s">
        <v>16</v>
      </c>
      <c r="M8" s="35" t="s">
        <v>21</v>
      </c>
      <c r="N8" s="32" t="s">
        <v>24</v>
      </c>
    </row>
    <row r="9" s="28" customFormat="true" ht="18.75" hidden="false" customHeight="false" outlineLevel="0" collapsed="false">
      <c r="A9" s="18" t="n">
        <v>3</v>
      </c>
      <c r="B9" s="29" t="s">
        <v>25</v>
      </c>
      <c r="C9" s="30" t="s">
        <v>26</v>
      </c>
      <c r="D9" s="31" t="s">
        <v>27</v>
      </c>
      <c r="E9" s="32" t="s">
        <v>28</v>
      </c>
      <c r="F9" s="32"/>
      <c r="G9" s="32"/>
      <c r="H9" s="36" t="s">
        <v>29</v>
      </c>
      <c r="I9" s="32" t="s">
        <v>16</v>
      </c>
      <c r="J9" s="32"/>
      <c r="K9" s="34" t="s">
        <v>30</v>
      </c>
      <c r="L9" s="32" t="s">
        <v>16</v>
      </c>
      <c r="M9" s="35" t="s">
        <v>28</v>
      </c>
      <c r="N9" s="32" t="s">
        <v>24</v>
      </c>
    </row>
    <row r="10" s="27" customFormat="true" ht="18.75" hidden="false" customHeight="false" outlineLevel="0" collapsed="false">
      <c r="A10" s="18" t="n">
        <v>4</v>
      </c>
      <c r="B10" s="19" t="s">
        <v>31</v>
      </c>
      <c r="C10" s="20" t="s">
        <v>32</v>
      </c>
      <c r="D10" s="21" t="s">
        <v>33</v>
      </c>
      <c r="E10" s="22" t="s">
        <v>16</v>
      </c>
      <c r="F10" s="22"/>
      <c r="G10" s="22"/>
      <c r="H10" s="37" t="s">
        <v>22</v>
      </c>
      <c r="I10" s="22" t="s">
        <v>16</v>
      </c>
      <c r="J10" s="22"/>
      <c r="K10" s="25" t="s">
        <v>23</v>
      </c>
      <c r="L10" s="22" t="s">
        <v>16</v>
      </c>
      <c r="M10" s="22" t="s">
        <v>16</v>
      </c>
      <c r="N10" s="22" t="s">
        <v>18</v>
      </c>
    </row>
    <row r="11" s="27" customFormat="true" ht="18.75" hidden="false" customHeight="false" outlineLevel="0" collapsed="false">
      <c r="A11" s="18" t="n">
        <v>5</v>
      </c>
      <c r="B11" s="19" t="s">
        <v>34</v>
      </c>
      <c r="C11" s="20" t="s">
        <v>35</v>
      </c>
      <c r="D11" s="21" t="n">
        <v>18</v>
      </c>
      <c r="E11" s="22" t="s">
        <v>16</v>
      </c>
      <c r="F11" s="22"/>
      <c r="G11" s="22"/>
      <c r="H11" s="37" t="s">
        <v>36</v>
      </c>
      <c r="I11" s="22" t="s">
        <v>16</v>
      </c>
      <c r="J11" s="22"/>
      <c r="K11" s="25" t="s">
        <v>37</v>
      </c>
      <c r="L11" s="26" t="s">
        <v>16</v>
      </c>
      <c r="M11" s="26" t="s">
        <v>16</v>
      </c>
      <c r="N11" s="22" t="s">
        <v>18</v>
      </c>
    </row>
    <row r="12" s="27" customFormat="true" ht="18.75" hidden="false" customHeight="false" outlineLevel="0" collapsed="false">
      <c r="A12" s="18" t="n">
        <v>6</v>
      </c>
      <c r="B12" s="19" t="s">
        <v>38</v>
      </c>
      <c r="C12" s="20" t="s">
        <v>35</v>
      </c>
      <c r="D12" s="21" t="n">
        <v>18</v>
      </c>
      <c r="E12" s="22" t="s">
        <v>16</v>
      </c>
      <c r="F12" s="22"/>
      <c r="G12" s="22"/>
      <c r="H12" s="38" t="s">
        <v>39</v>
      </c>
      <c r="I12" s="22" t="s">
        <v>16</v>
      </c>
      <c r="J12" s="22"/>
      <c r="K12" s="25" t="s">
        <v>40</v>
      </c>
      <c r="L12" s="26" t="s">
        <v>16</v>
      </c>
      <c r="M12" s="26" t="s">
        <v>16</v>
      </c>
      <c r="N12" s="22" t="s">
        <v>18</v>
      </c>
    </row>
    <row r="13" s="27" customFormat="true" ht="18.75" hidden="false" customHeight="false" outlineLevel="0" collapsed="false">
      <c r="A13" s="18" t="n">
        <v>7</v>
      </c>
      <c r="B13" s="19" t="s">
        <v>41</v>
      </c>
      <c r="C13" s="20" t="s">
        <v>42</v>
      </c>
      <c r="D13" s="21" t="n">
        <v>19</v>
      </c>
      <c r="E13" s="22" t="s">
        <v>16</v>
      </c>
      <c r="F13" s="22"/>
      <c r="G13" s="22"/>
      <c r="H13" s="39" t="s">
        <v>43</v>
      </c>
      <c r="I13" s="22" t="s">
        <v>16</v>
      </c>
      <c r="J13" s="22"/>
      <c r="K13" s="37" t="n">
        <f aca="false">(96+88)/2</f>
        <v>92</v>
      </c>
      <c r="L13" s="26" t="s">
        <v>16</v>
      </c>
      <c r="M13" s="26" t="s">
        <v>16</v>
      </c>
      <c r="N13" s="22" t="s">
        <v>18</v>
      </c>
    </row>
    <row r="14" s="27" customFormat="true" ht="18.75" hidden="false" customHeight="false" outlineLevel="0" collapsed="false">
      <c r="A14" s="18" t="n">
        <v>8</v>
      </c>
      <c r="B14" s="19" t="s">
        <v>44</v>
      </c>
      <c r="C14" s="20" t="s">
        <v>42</v>
      </c>
      <c r="D14" s="21" t="n">
        <v>18</v>
      </c>
      <c r="E14" s="22" t="s">
        <v>16</v>
      </c>
      <c r="F14" s="22"/>
      <c r="G14" s="22"/>
      <c r="H14" s="39" t="s">
        <v>45</v>
      </c>
      <c r="I14" s="22" t="s">
        <v>16</v>
      </c>
      <c r="J14" s="22"/>
      <c r="K14" s="37" t="n">
        <v>88</v>
      </c>
      <c r="L14" s="26" t="s">
        <v>16</v>
      </c>
      <c r="M14" s="26" t="s">
        <v>16</v>
      </c>
      <c r="N14" s="22" t="s">
        <v>18</v>
      </c>
    </row>
    <row r="15" s="27" customFormat="true" ht="18.75" hidden="false" customHeight="false" outlineLevel="0" collapsed="false">
      <c r="A15" s="18" t="n">
        <v>9</v>
      </c>
      <c r="B15" s="19" t="s">
        <v>46</v>
      </c>
      <c r="C15" s="20" t="s">
        <v>47</v>
      </c>
      <c r="D15" s="21" t="n">
        <v>18</v>
      </c>
      <c r="E15" s="22" t="s">
        <v>16</v>
      </c>
      <c r="F15" s="22"/>
      <c r="G15" s="22"/>
      <c r="H15" s="22" t="n">
        <v>18.5</v>
      </c>
      <c r="I15" s="22" t="s">
        <v>16</v>
      </c>
      <c r="J15" s="22"/>
      <c r="K15" s="25" t="s">
        <v>48</v>
      </c>
      <c r="L15" s="26" t="s">
        <v>16</v>
      </c>
      <c r="M15" s="26" t="s">
        <v>16</v>
      </c>
      <c r="N15" s="22" t="s">
        <v>18</v>
      </c>
      <c r="P15" s="40"/>
      <c r="Q15" s="40"/>
    </row>
    <row r="16" s="27" customFormat="true" ht="18.75" hidden="false" customHeight="false" outlineLevel="0" collapsed="false">
      <c r="A16" s="18" t="n">
        <v>10</v>
      </c>
      <c r="B16" s="19" t="s">
        <v>49</v>
      </c>
      <c r="C16" s="20" t="s">
        <v>50</v>
      </c>
      <c r="D16" s="21" t="n">
        <v>19</v>
      </c>
      <c r="E16" s="22" t="s">
        <v>16</v>
      </c>
      <c r="F16" s="22"/>
      <c r="G16" s="22"/>
      <c r="H16" s="39" t="n">
        <v>18</v>
      </c>
      <c r="I16" s="22" t="s">
        <v>16</v>
      </c>
      <c r="J16" s="22"/>
      <c r="K16" s="41" t="n">
        <v>92</v>
      </c>
      <c r="L16" s="26" t="s">
        <v>16</v>
      </c>
      <c r="M16" s="26" t="s">
        <v>16</v>
      </c>
      <c r="N16" s="22" t="s">
        <v>18</v>
      </c>
      <c r="P16" s="42"/>
      <c r="Q16" s="43"/>
    </row>
    <row r="17" s="27" customFormat="true" ht="18.75" hidden="false" customHeight="false" outlineLevel="0" collapsed="false">
      <c r="A17" s="18" t="n">
        <v>11</v>
      </c>
      <c r="B17" s="19" t="s">
        <v>51</v>
      </c>
      <c r="C17" s="20" t="s">
        <v>52</v>
      </c>
      <c r="D17" s="21" t="n">
        <v>19</v>
      </c>
      <c r="E17" s="22" t="s">
        <v>16</v>
      </c>
      <c r="F17" s="22"/>
      <c r="G17" s="22"/>
      <c r="H17" s="39" t="s">
        <v>36</v>
      </c>
      <c r="I17" s="22" t="s">
        <v>16</v>
      </c>
      <c r="J17" s="22"/>
      <c r="K17" s="25" t="s">
        <v>23</v>
      </c>
      <c r="L17" s="22" t="s">
        <v>16</v>
      </c>
      <c r="M17" s="22" t="s">
        <v>16</v>
      </c>
      <c r="N17" s="22" t="s">
        <v>18</v>
      </c>
    </row>
    <row r="18" s="27" customFormat="true" ht="18.75" hidden="false" customHeight="false" outlineLevel="0" collapsed="false">
      <c r="A18" s="18" t="n">
        <v>12</v>
      </c>
      <c r="B18" s="19" t="s">
        <v>53</v>
      </c>
      <c r="C18" s="20" t="s">
        <v>54</v>
      </c>
      <c r="D18" s="21" t="n">
        <v>16</v>
      </c>
      <c r="E18" s="22" t="s">
        <v>16</v>
      </c>
      <c r="F18" s="22"/>
      <c r="G18" s="22"/>
      <c r="H18" s="39" t="s">
        <v>22</v>
      </c>
      <c r="I18" s="22" t="s">
        <v>16</v>
      </c>
      <c r="J18" s="22"/>
      <c r="K18" s="25" t="n">
        <v>83</v>
      </c>
      <c r="L18" s="26" t="s">
        <v>16</v>
      </c>
      <c r="M18" s="26" t="s">
        <v>16</v>
      </c>
      <c r="N18" s="22" t="s">
        <v>18</v>
      </c>
    </row>
    <row r="19" s="27" customFormat="true" ht="18.75" hidden="false" customHeight="false" outlineLevel="0" collapsed="false">
      <c r="A19" s="18" t="n">
        <v>13</v>
      </c>
      <c r="B19" s="19" t="s">
        <v>55</v>
      </c>
      <c r="C19" s="20" t="s">
        <v>56</v>
      </c>
      <c r="D19" s="21" t="s">
        <v>57</v>
      </c>
      <c r="E19" s="22" t="s">
        <v>16</v>
      </c>
      <c r="F19" s="22"/>
      <c r="G19" s="22"/>
      <c r="H19" s="44" t="s">
        <v>58</v>
      </c>
      <c r="I19" s="22" t="s">
        <v>16</v>
      </c>
      <c r="J19" s="22"/>
      <c r="K19" s="25" t="s">
        <v>40</v>
      </c>
      <c r="L19" s="22" t="s">
        <v>16</v>
      </c>
      <c r="M19" s="22" t="s">
        <v>16</v>
      </c>
      <c r="N19" s="22" t="s">
        <v>18</v>
      </c>
    </row>
    <row r="20" s="28" customFormat="true" ht="18.75" hidden="false" customHeight="false" outlineLevel="0" collapsed="false">
      <c r="A20" s="18" t="n">
        <v>14</v>
      </c>
      <c r="B20" s="19" t="s">
        <v>59</v>
      </c>
      <c r="C20" s="20" t="s">
        <v>56</v>
      </c>
      <c r="D20" s="21" t="n">
        <v>18</v>
      </c>
      <c r="E20" s="22" t="s">
        <v>16</v>
      </c>
      <c r="F20" s="22"/>
      <c r="G20" s="22"/>
      <c r="H20" s="39" t="s">
        <v>60</v>
      </c>
      <c r="I20" s="22" t="s">
        <v>16</v>
      </c>
      <c r="J20" s="22"/>
      <c r="K20" s="25" t="n">
        <v>81</v>
      </c>
      <c r="L20" s="22" t="s">
        <v>16</v>
      </c>
      <c r="M20" s="22" t="s">
        <v>16</v>
      </c>
      <c r="N20" s="22" t="s">
        <v>18</v>
      </c>
    </row>
    <row r="21" s="27" customFormat="true" ht="18.75" hidden="false" customHeight="false" outlineLevel="0" collapsed="false">
      <c r="A21" s="18" t="n">
        <v>15</v>
      </c>
      <c r="B21" s="19" t="s">
        <v>61</v>
      </c>
      <c r="C21" s="20" t="s">
        <v>62</v>
      </c>
      <c r="D21" s="21" t="n">
        <v>17</v>
      </c>
      <c r="E21" s="22" t="s">
        <v>16</v>
      </c>
      <c r="F21" s="22"/>
      <c r="G21" s="22"/>
      <c r="H21" s="39" t="n">
        <v>18</v>
      </c>
      <c r="I21" s="22" t="s">
        <v>16</v>
      </c>
      <c r="J21" s="22"/>
      <c r="K21" s="25" t="n">
        <v>83</v>
      </c>
      <c r="L21" s="22" t="s">
        <v>16</v>
      </c>
      <c r="M21" s="22" t="s">
        <v>16</v>
      </c>
      <c r="N21" s="22" t="s">
        <v>18</v>
      </c>
    </row>
    <row r="22" s="27" customFormat="true" ht="18.75" hidden="false" customHeight="false" outlineLevel="0" collapsed="false">
      <c r="A22" s="18" t="n">
        <v>16</v>
      </c>
      <c r="B22" s="19" t="s">
        <v>63</v>
      </c>
      <c r="C22" s="20" t="s">
        <v>64</v>
      </c>
      <c r="D22" s="21" t="n">
        <v>16</v>
      </c>
      <c r="E22" s="22" t="s">
        <v>16</v>
      </c>
      <c r="F22" s="22"/>
      <c r="G22" s="22"/>
      <c r="H22" s="37" t="n">
        <v>18.87</v>
      </c>
      <c r="I22" s="22" t="s">
        <v>16</v>
      </c>
      <c r="J22" s="22"/>
      <c r="K22" s="25" t="s">
        <v>48</v>
      </c>
      <c r="L22" s="26" t="s">
        <v>16</v>
      </c>
      <c r="M22" s="26" t="s">
        <v>16</v>
      </c>
      <c r="N22" s="22" t="s">
        <v>18</v>
      </c>
    </row>
    <row r="23" customFormat="false" ht="15.75" hidden="false" customHeight="false" outlineLevel="0" collapsed="false">
      <c r="A23" s="45" t="s">
        <v>65</v>
      </c>
      <c r="B23" s="45"/>
      <c r="C23" s="45"/>
      <c r="D23" s="45"/>
      <c r="E23" s="45"/>
      <c r="F23" s="46" t="s">
        <v>66</v>
      </c>
      <c r="G23" s="46"/>
      <c r="H23" s="46"/>
      <c r="I23" s="46"/>
      <c r="J23" s="47" t="s">
        <v>67</v>
      </c>
      <c r="K23" s="47"/>
      <c r="L23" s="47"/>
      <c r="M23" s="47"/>
      <c r="N23" s="47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6" t="s">
        <v>28</v>
      </c>
      <c r="G24" s="46"/>
      <c r="H24" s="46"/>
      <c r="I24" s="46"/>
      <c r="J24" s="47" t="s">
        <v>68</v>
      </c>
      <c r="K24" s="47"/>
      <c r="L24" s="47"/>
      <c r="M24" s="47"/>
      <c r="N24" s="47"/>
    </row>
    <row r="25" customFormat="false" ht="15.75" hidden="false" customHeight="false" outlineLevel="0" collapsed="false">
      <c r="A25" s="45"/>
      <c r="B25" s="45"/>
      <c r="C25" s="45"/>
      <c r="D25" s="45"/>
      <c r="E25" s="45"/>
      <c r="F25" s="46" t="s">
        <v>21</v>
      </c>
      <c r="G25" s="46"/>
      <c r="H25" s="46"/>
      <c r="I25" s="46"/>
      <c r="J25" s="47" t="s">
        <v>69</v>
      </c>
      <c r="K25" s="47"/>
      <c r="L25" s="47"/>
      <c r="M25" s="47"/>
      <c r="N25" s="47"/>
    </row>
    <row r="26" customFormat="false" ht="15.75" hidden="false" customHeight="false" outlineLevel="0" collapsed="false">
      <c r="A26" s="45"/>
      <c r="B26" s="45"/>
      <c r="C26" s="45"/>
      <c r="D26" s="45"/>
      <c r="E26" s="45"/>
      <c r="F26" s="46" t="s">
        <v>70</v>
      </c>
      <c r="G26" s="46"/>
      <c r="H26" s="46"/>
      <c r="I26" s="46"/>
      <c r="J26" s="47"/>
      <c r="K26" s="47"/>
      <c r="L26" s="47"/>
      <c r="M26" s="47"/>
      <c r="N26" s="47"/>
    </row>
    <row r="28" customFormat="false" ht="15.75" hidden="false" customHeight="false" outlineLevel="0" collapsed="false">
      <c r="B28" s="48" t="s">
        <v>71</v>
      </c>
      <c r="C28" s="48"/>
      <c r="D28" s="48"/>
      <c r="E28" s="48"/>
      <c r="F28" s="48"/>
      <c r="G28" s="48"/>
      <c r="H28" s="49"/>
      <c r="I28" s="48"/>
      <c r="J28" s="48"/>
      <c r="K28" s="49"/>
      <c r="L28" s="48"/>
      <c r="M28" s="48" t="s">
        <v>72</v>
      </c>
      <c r="N28" s="50"/>
    </row>
    <row r="29" customFormat="false" ht="15.75" hidden="false" customHeight="false" outlineLevel="0" collapsed="false">
      <c r="B29" s="48"/>
      <c r="C29" s="48"/>
      <c r="D29" s="48"/>
      <c r="E29" s="48"/>
      <c r="F29" s="48"/>
      <c r="G29" s="48"/>
      <c r="H29" s="49"/>
      <c r="I29" s="48"/>
      <c r="J29" s="48"/>
      <c r="K29" s="49"/>
      <c r="L29" s="48"/>
      <c r="M29" s="49" t="s">
        <v>73</v>
      </c>
      <c r="N29" s="50"/>
    </row>
    <row r="30" customFormat="false" ht="15.75" hidden="false" customHeight="false" outlineLevel="0" collapsed="false">
      <c r="B30" s="50"/>
      <c r="C30" s="50"/>
      <c r="D30" s="50"/>
      <c r="E30" s="50"/>
      <c r="F30" s="50"/>
      <c r="G30" s="50"/>
      <c r="H30" s="51"/>
      <c r="I30" s="50"/>
      <c r="J30" s="50"/>
      <c r="K30" s="51"/>
      <c r="L30" s="50"/>
      <c r="M30" s="50"/>
      <c r="N30" s="50"/>
    </row>
  </sheetData>
  <mergeCells count="54">
    <mergeCell ref="J1:N1"/>
    <mergeCell ref="A2:F2"/>
    <mergeCell ref="J2:N2"/>
    <mergeCell ref="A3:N3"/>
    <mergeCell ref="A4:N4"/>
    <mergeCell ref="A5:A6"/>
    <mergeCell ref="B5:B6"/>
    <mergeCell ref="C5:C6"/>
    <mergeCell ref="D5:E5"/>
    <mergeCell ref="H5:I5"/>
    <mergeCell ref="K5:L5"/>
    <mergeCell ref="M5:M6"/>
    <mergeCell ref="N5:N6"/>
    <mergeCell ref="E7:F7"/>
    <mergeCell ref="I7:J7"/>
    <mergeCell ref="E8:G8"/>
    <mergeCell ref="I8:J8"/>
    <mergeCell ref="E9:G9"/>
    <mergeCell ref="I9:J9"/>
    <mergeCell ref="E10:G10"/>
    <mergeCell ref="I10:J10"/>
    <mergeCell ref="E11:G11"/>
    <mergeCell ref="I11:J11"/>
    <mergeCell ref="E12:G12"/>
    <mergeCell ref="I12:J12"/>
    <mergeCell ref="E13:G13"/>
    <mergeCell ref="I13:J13"/>
    <mergeCell ref="E14:F14"/>
    <mergeCell ref="I14:J14"/>
    <mergeCell ref="E15:F15"/>
    <mergeCell ref="I15:J15"/>
    <mergeCell ref="E16:G16"/>
    <mergeCell ref="I16:J16"/>
    <mergeCell ref="E17:G17"/>
    <mergeCell ref="I17:J17"/>
    <mergeCell ref="E18:G18"/>
    <mergeCell ref="I18:J18"/>
    <mergeCell ref="E19:G19"/>
    <mergeCell ref="I19:J19"/>
    <mergeCell ref="E20:G20"/>
    <mergeCell ref="I20:J20"/>
    <mergeCell ref="E21:G21"/>
    <mergeCell ref="I21:J21"/>
    <mergeCell ref="E22:G22"/>
    <mergeCell ref="I22:J22"/>
    <mergeCell ref="A23:B26"/>
    <mergeCell ref="F23:I23"/>
    <mergeCell ref="J23:N23"/>
    <mergeCell ref="F24:I24"/>
    <mergeCell ref="J24:N24"/>
    <mergeCell ref="F25:I25"/>
    <mergeCell ref="J25:N25"/>
    <mergeCell ref="F26:I26"/>
    <mergeCell ref="J26:N26"/>
  </mergeCells>
  <printOptions headings="false" gridLines="false" gridLinesSet="true" horizontalCentered="false" verticalCentered="false"/>
  <pageMargins left="0.708333333333333" right="0.420138888888889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23.99"/>
    <col collapsed="false" customWidth="true" hidden="false" outlineLevel="0" max="3" min="3" style="52" width="11.99"/>
    <col collapsed="false" customWidth="true" hidden="false" outlineLevel="0" max="4" min="4" style="52" width="7.28"/>
    <col collapsed="false" customWidth="true" hidden="false" outlineLevel="0" max="5" min="5" style="52" width="6.28"/>
    <col collapsed="false" customWidth="true" hidden="true" outlineLevel="0" max="6" min="6" style="52" width="9.85"/>
    <col collapsed="false" customWidth="true" hidden="true" outlineLevel="0" max="7" min="7" style="52" width="11.28"/>
    <col collapsed="false" customWidth="true" hidden="false" outlineLevel="0" max="8" min="8" style="52" width="6.85"/>
    <col collapsed="false" customWidth="true" hidden="false" outlineLevel="0" max="9" min="9" style="52" width="5.99"/>
    <col collapsed="false" customWidth="true" hidden="false" outlineLevel="0" max="10" min="10" style="52" width="9.41"/>
    <col collapsed="false" customWidth="true" hidden="false" outlineLevel="0" max="11" min="11" style="52" width="7.14"/>
    <col collapsed="false" customWidth="true" hidden="true" outlineLevel="0" max="12" min="12" style="52" width="7.28"/>
    <col collapsed="false" customWidth="true" hidden="false" outlineLevel="0" max="13" min="13" style="52" width="6.28"/>
    <col collapsed="false" customWidth="true" hidden="false" outlineLevel="0" max="14" min="14" style="52" width="5.99"/>
    <col collapsed="false" customWidth="true" hidden="false" outlineLevel="0" max="15" min="15" style="52" width="7.56"/>
    <col collapsed="false" customWidth="true" hidden="false" outlineLevel="0" max="16" min="16" style="52" width="6.7"/>
    <col collapsed="false" customWidth="false" hidden="false" outlineLevel="0" max="17" min="17" style="52" width="9.14"/>
    <col collapsed="false" customWidth="true" hidden="false" outlineLevel="0" max="18" min="18" style="52" width="2.99"/>
    <col collapsed="false" customWidth="false" hidden="false" outlineLevel="0" max="19" min="19" style="52" width="9.14"/>
    <col collapsed="false" customWidth="true" hidden="false" outlineLevel="0" max="20" min="20" style="52" width="1.7"/>
    <col collapsed="false" customWidth="false" hidden="false" outlineLevel="0" max="21" min="21" style="52" width="9.14"/>
    <col collapsed="false" customWidth="true" hidden="false" outlineLevel="0" max="22" min="22" style="52" width="23.56"/>
    <col collapsed="false" customWidth="false" hidden="false" outlineLevel="0" max="257" min="23" style="52" width="9.14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4"/>
      <c r="G1" s="54"/>
      <c r="H1" s="54"/>
      <c r="I1" s="54"/>
      <c r="J1" s="54"/>
      <c r="L1" s="55"/>
      <c r="M1" s="55"/>
      <c r="N1" s="55"/>
      <c r="O1" s="55"/>
      <c r="P1" s="55"/>
      <c r="Q1" s="55"/>
      <c r="R1" s="55"/>
      <c r="S1" s="55"/>
      <c r="T1" s="55"/>
    </row>
    <row r="2" s="58" customFormat="true" ht="21" hidden="false" customHeight="true" outlineLevel="0" collapsed="false">
      <c r="A2" s="56" t="s">
        <v>1</v>
      </c>
      <c r="B2" s="56"/>
      <c r="C2" s="56"/>
      <c r="D2" s="56"/>
      <c r="E2" s="56"/>
      <c r="F2" s="56"/>
      <c r="G2" s="57"/>
      <c r="H2" s="57"/>
      <c r="I2" s="57"/>
      <c r="J2" s="57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7" hidden="false" customHeight="tru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/>
    </row>
    <row r="4" customFormat="false" ht="28.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1"/>
    </row>
    <row r="5" customFormat="false" ht="15.75" hidden="false" customHeight="true" outlineLevel="0" collapsed="false">
      <c r="A5" s="63" t="s">
        <v>4</v>
      </c>
      <c r="B5" s="63" t="s">
        <v>5</v>
      </c>
      <c r="C5" s="63" t="s">
        <v>6</v>
      </c>
      <c r="D5" s="63" t="s">
        <v>7</v>
      </c>
      <c r="E5" s="63"/>
      <c r="F5" s="64"/>
      <c r="G5" s="65" t="s">
        <v>8</v>
      </c>
      <c r="H5" s="63" t="s">
        <v>8</v>
      </c>
      <c r="I5" s="63"/>
      <c r="J5" s="63"/>
      <c r="K5" s="63"/>
      <c r="L5" s="65"/>
      <c r="M5" s="63" t="s">
        <v>9</v>
      </c>
      <c r="N5" s="63"/>
      <c r="O5" s="63"/>
      <c r="P5" s="63"/>
      <c r="Q5" s="66" t="s">
        <v>10</v>
      </c>
      <c r="R5" s="66"/>
      <c r="S5" s="63" t="s">
        <v>11</v>
      </c>
      <c r="T5" s="63"/>
    </row>
    <row r="6" customFormat="false" ht="18.75" hidden="false" customHeight="false" outlineLevel="0" collapsed="false">
      <c r="A6" s="63"/>
      <c r="B6" s="63"/>
      <c r="C6" s="63"/>
      <c r="D6" s="63" t="s">
        <v>12</v>
      </c>
      <c r="E6" s="63" t="s">
        <v>13</v>
      </c>
      <c r="F6" s="63"/>
      <c r="G6" s="63"/>
      <c r="H6" s="67" t="s">
        <v>75</v>
      </c>
      <c r="I6" s="67" t="s">
        <v>76</v>
      </c>
      <c r="J6" s="63" t="s">
        <v>12</v>
      </c>
      <c r="K6" s="63" t="s">
        <v>13</v>
      </c>
      <c r="L6" s="65"/>
      <c r="M6" s="68" t="s">
        <v>77</v>
      </c>
      <c r="N6" s="68" t="s">
        <v>76</v>
      </c>
      <c r="O6" s="63" t="s">
        <v>12</v>
      </c>
      <c r="P6" s="63" t="s">
        <v>13</v>
      </c>
      <c r="Q6" s="66"/>
      <c r="R6" s="66"/>
      <c r="S6" s="63"/>
      <c r="T6" s="63"/>
    </row>
    <row r="7" s="76" customFormat="true" ht="18.75" hidden="false" customHeight="false" outlineLevel="0" collapsed="false">
      <c r="A7" s="69" t="n">
        <v>1</v>
      </c>
      <c r="B7" s="70" t="s">
        <v>78</v>
      </c>
      <c r="C7" s="71" t="s">
        <v>15</v>
      </c>
      <c r="D7" s="72" t="n">
        <v>17.5</v>
      </c>
      <c r="E7" s="73" t="s">
        <v>66</v>
      </c>
      <c r="F7" s="73"/>
      <c r="G7" s="73"/>
      <c r="H7" s="73" t="n">
        <v>18</v>
      </c>
      <c r="I7" s="73" t="s">
        <v>79</v>
      </c>
      <c r="J7" s="74" t="n">
        <f aca="false">(H7+I7)/2</f>
        <v>18.5</v>
      </c>
      <c r="K7" s="73" t="s">
        <v>66</v>
      </c>
      <c r="L7" s="73"/>
      <c r="M7" s="73" t="n">
        <v>84</v>
      </c>
      <c r="N7" s="73" t="n">
        <v>84</v>
      </c>
      <c r="O7" s="75" t="n">
        <f aca="false">(M7+N7)/2</f>
        <v>84</v>
      </c>
      <c r="P7" s="73" t="s">
        <v>66</v>
      </c>
      <c r="Q7" s="73" t="s">
        <v>66</v>
      </c>
      <c r="R7" s="73"/>
      <c r="S7" s="73" t="s">
        <v>18</v>
      </c>
      <c r="T7" s="73"/>
      <c r="V7" s="77"/>
      <c r="W7" s="77"/>
    </row>
    <row r="8" s="85" customFormat="true" ht="18.75" hidden="false" customHeight="false" outlineLevel="0" collapsed="false">
      <c r="A8" s="78" t="n">
        <v>2</v>
      </c>
      <c r="B8" s="79" t="s">
        <v>80</v>
      </c>
      <c r="C8" s="80" t="s">
        <v>81</v>
      </c>
      <c r="D8" s="81" t="n">
        <v>12</v>
      </c>
      <c r="E8" s="82" t="s">
        <v>21</v>
      </c>
      <c r="F8" s="82"/>
      <c r="G8" s="82"/>
      <c r="H8" s="82" t="s">
        <v>82</v>
      </c>
      <c r="I8" s="82" t="n">
        <v>16</v>
      </c>
      <c r="J8" s="83" t="e">
        <f aca="false">(H8+I8)/2</f>
        <v>#VALUE!</v>
      </c>
      <c r="K8" s="82" t="s">
        <v>28</v>
      </c>
      <c r="L8" s="82"/>
      <c r="M8" s="82" t="n">
        <v>80</v>
      </c>
      <c r="N8" s="82" t="n">
        <v>80</v>
      </c>
      <c r="O8" s="84" t="n">
        <f aca="false">(M8+N8)/2</f>
        <v>80</v>
      </c>
      <c r="P8" s="82" t="s">
        <v>66</v>
      </c>
      <c r="Q8" s="82" t="s">
        <v>21</v>
      </c>
      <c r="R8" s="82"/>
      <c r="S8" s="82" t="s">
        <v>24</v>
      </c>
      <c r="T8" s="82"/>
    </row>
    <row r="9" s="76" customFormat="true" ht="18.75" hidden="false" customHeight="false" outlineLevel="0" collapsed="false">
      <c r="A9" s="69" t="n">
        <v>3</v>
      </c>
      <c r="B9" s="70" t="s">
        <v>83</v>
      </c>
      <c r="C9" s="71" t="s">
        <v>81</v>
      </c>
      <c r="D9" s="72" t="n">
        <v>16</v>
      </c>
      <c r="E9" s="73" t="s">
        <v>66</v>
      </c>
      <c r="F9" s="73"/>
      <c r="G9" s="73"/>
      <c r="H9" s="73" t="n">
        <v>17</v>
      </c>
      <c r="I9" s="73" t="s">
        <v>84</v>
      </c>
      <c r="J9" s="74" t="n">
        <f aca="false">(H9+I9)/2</f>
        <v>17.5</v>
      </c>
      <c r="K9" s="73" t="s">
        <v>66</v>
      </c>
      <c r="L9" s="73"/>
      <c r="M9" s="73" t="n">
        <v>84</v>
      </c>
      <c r="N9" s="73" t="n">
        <v>84</v>
      </c>
      <c r="O9" s="75" t="n">
        <f aca="false">(M9+N9)/2</f>
        <v>84</v>
      </c>
      <c r="P9" s="73" t="s">
        <v>66</v>
      </c>
      <c r="Q9" s="73" t="s">
        <v>66</v>
      </c>
      <c r="R9" s="73"/>
      <c r="S9" s="73" t="s">
        <v>18</v>
      </c>
      <c r="T9" s="73"/>
    </row>
    <row r="10" s="85" customFormat="true" ht="18.75" hidden="false" customHeight="false" outlineLevel="0" collapsed="false">
      <c r="A10" s="78" t="n">
        <v>4</v>
      </c>
      <c r="B10" s="86" t="s">
        <v>85</v>
      </c>
      <c r="C10" s="80" t="s">
        <v>86</v>
      </c>
      <c r="D10" s="81" t="n">
        <v>12</v>
      </c>
      <c r="E10" s="82" t="s">
        <v>21</v>
      </c>
      <c r="F10" s="82"/>
      <c r="G10" s="82"/>
      <c r="H10" s="82" t="s">
        <v>87</v>
      </c>
      <c r="I10" s="82" t="n">
        <v>17</v>
      </c>
      <c r="J10" s="83" t="e">
        <f aca="false">(H10+I10)/2</f>
        <v>#VALUE!</v>
      </c>
      <c r="K10" s="82" t="s">
        <v>66</v>
      </c>
      <c r="L10" s="82"/>
      <c r="M10" s="82" t="n">
        <v>80</v>
      </c>
      <c r="N10" s="82" t="n">
        <v>80</v>
      </c>
      <c r="O10" s="84" t="n">
        <f aca="false">(M10+N10)/2</f>
        <v>80</v>
      </c>
      <c r="P10" s="82" t="s">
        <v>66</v>
      </c>
      <c r="Q10" s="82" t="s">
        <v>21</v>
      </c>
      <c r="R10" s="82"/>
      <c r="S10" s="82" t="s">
        <v>24</v>
      </c>
      <c r="T10" s="82"/>
    </row>
    <row r="11" s="85" customFormat="true" ht="18.75" hidden="false" customHeight="false" outlineLevel="0" collapsed="false">
      <c r="A11" s="78" t="n">
        <v>5</v>
      </c>
      <c r="B11" s="87" t="s">
        <v>88</v>
      </c>
      <c r="C11" s="88" t="s">
        <v>86</v>
      </c>
      <c r="D11" s="81" t="n">
        <v>14</v>
      </c>
      <c r="E11" s="82" t="s">
        <v>28</v>
      </c>
      <c r="F11" s="82"/>
      <c r="G11" s="82"/>
      <c r="H11" s="89" t="s">
        <v>89</v>
      </c>
      <c r="I11" s="82" t="s">
        <v>36</v>
      </c>
      <c r="J11" s="83" t="e">
        <f aca="false">(H11+I11)/2</f>
        <v>#VALUE!</v>
      </c>
      <c r="K11" s="82" t="s">
        <v>66</v>
      </c>
      <c r="L11" s="82"/>
      <c r="M11" s="82" t="n">
        <v>80</v>
      </c>
      <c r="N11" s="82" t="n">
        <v>80</v>
      </c>
      <c r="O11" s="84" t="n">
        <f aca="false">(M11+N11)/2</f>
        <v>80</v>
      </c>
      <c r="P11" s="82" t="s">
        <v>66</v>
      </c>
      <c r="Q11" s="82" t="s">
        <v>28</v>
      </c>
      <c r="R11" s="82"/>
      <c r="S11" s="82" t="s">
        <v>24</v>
      </c>
      <c r="T11" s="82"/>
    </row>
    <row r="12" s="76" customFormat="true" ht="18.75" hidden="false" customHeight="false" outlineLevel="0" collapsed="false">
      <c r="A12" s="69" t="n">
        <v>6</v>
      </c>
      <c r="B12" s="90" t="s">
        <v>90</v>
      </c>
      <c r="C12" s="91" t="s">
        <v>26</v>
      </c>
      <c r="D12" s="72" t="n">
        <v>18</v>
      </c>
      <c r="E12" s="73" t="s">
        <v>66</v>
      </c>
      <c r="F12" s="73"/>
      <c r="G12" s="73"/>
      <c r="H12" s="73" t="s">
        <v>91</v>
      </c>
      <c r="I12" s="73" t="s">
        <v>87</v>
      </c>
      <c r="J12" s="74" t="e">
        <f aca="false">(H12+I12)/2</f>
        <v>#VALUE!</v>
      </c>
      <c r="K12" s="73" t="s">
        <v>66</v>
      </c>
      <c r="L12" s="73"/>
      <c r="M12" s="73" t="n">
        <v>89</v>
      </c>
      <c r="N12" s="73" t="n">
        <v>89</v>
      </c>
      <c r="O12" s="75" t="n">
        <f aca="false">(M12+N12)/2</f>
        <v>89</v>
      </c>
      <c r="P12" s="73" t="s">
        <v>66</v>
      </c>
      <c r="Q12" s="73" t="s">
        <v>66</v>
      </c>
      <c r="R12" s="73"/>
      <c r="S12" s="73" t="s">
        <v>18</v>
      </c>
      <c r="T12" s="73"/>
    </row>
    <row r="13" s="85" customFormat="true" ht="18.75" hidden="false" customHeight="false" outlineLevel="0" collapsed="false">
      <c r="A13" s="78" t="n">
        <v>7</v>
      </c>
      <c r="B13" s="87" t="s">
        <v>92</v>
      </c>
      <c r="C13" s="88" t="s">
        <v>93</v>
      </c>
      <c r="D13" s="81" t="n">
        <v>17</v>
      </c>
      <c r="E13" s="82" t="s">
        <v>66</v>
      </c>
      <c r="F13" s="82"/>
      <c r="G13" s="82"/>
      <c r="H13" s="82" t="s">
        <v>94</v>
      </c>
      <c r="I13" s="82" t="s">
        <v>95</v>
      </c>
      <c r="J13" s="83" t="e">
        <f aca="false">(H13+I13)/2</f>
        <v>#VALUE!</v>
      </c>
      <c r="K13" s="82" t="s">
        <v>21</v>
      </c>
      <c r="L13" s="82"/>
      <c r="M13" s="82" t="n">
        <v>95</v>
      </c>
      <c r="N13" s="82" t="n">
        <v>95</v>
      </c>
      <c r="O13" s="84" t="n">
        <f aca="false">(M13+N13)/2</f>
        <v>95</v>
      </c>
      <c r="P13" s="82" t="s">
        <v>66</v>
      </c>
      <c r="Q13" s="82" t="s">
        <v>21</v>
      </c>
      <c r="R13" s="82"/>
      <c r="S13" s="82" t="s">
        <v>24</v>
      </c>
      <c r="T13" s="82"/>
    </row>
    <row r="14" s="76" customFormat="true" ht="18.75" hidden="false" customHeight="false" outlineLevel="0" collapsed="false">
      <c r="A14" s="69" t="n">
        <v>8</v>
      </c>
      <c r="B14" s="70" t="s">
        <v>96</v>
      </c>
      <c r="C14" s="92" t="s">
        <v>97</v>
      </c>
      <c r="D14" s="72" t="n">
        <v>16</v>
      </c>
      <c r="E14" s="73" t="s">
        <v>66</v>
      </c>
      <c r="F14" s="73"/>
      <c r="G14" s="73"/>
      <c r="H14" s="73" t="s">
        <v>98</v>
      </c>
      <c r="I14" s="73" t="n">
        <v>18</v>
      </c>
      <c r="J14" s="74" t="e">
        <f aca="false">(H14+I14)/2</f>
        <v>#VALUE!</v>
      </c>
      <c r="K14" s="73" t="s">
        <v>66</v>
      </c>
      <c r="L14" s="73"/>
      <c r="M14" s="73" t="n">
        <v>94</v>
      </c>
      <c r="N14" s="73" t="n">
        <v>94</v>
      </c>
      <c r="O14" s="75" t="n">
        <f aca="false">(M14+N14)/2</f>
        <v>94</v>
      </c>
      <c r="P14" s="73" t="s">
        <v>66</v>
      </c>
      <c r="Q14" s="73" t="s">
        <v>66</v>
      </c>
      <c r="R14" s="73"/>
      <c r="S14" s="73" t="s">
        <v>18</v>
      </c>
      <c r="T14" s="73"/>
      <c r="V14" s="77"/>
      <c r="W14" s="77"/>
    </row>
    <row r="15" s="85" customFormat="true" ht="18.75" hidden="false" customHeight="false" outlineLevel="0" collapsed="false">
      <c r="A15" s="78" t="n">
        <v>9</v>
      </c>
      <c r="B15" s="79" t="s">
        <v>99</v>
      </c>
      <c r="C15" s="80" t="s">
        <v>100</v>
      </c>
      <c r="D15" s="81" t="n">
        <v>14</v>
      </c>
      <c r="E15" s="82" t="s">
        <v>21</v>
      </c>
      <c r="F15" s="82"/>
      <c r="G15" s="82"/>
      <c r="H15" s="82" t="s">
        <v>89</v>
      </c>
      <c r="I15" s="82" t="s">
        <v>98</v>
      </c>
      <c r="J15" s="83" t="e">
        <f aca="false">(H15+I15)/2</f>
        <v>#VALUE!</v>
      </c>
      <c r="K15" s="82" t="s">
        <v>66</v>
      </c>
      <c r="L15" s="82"/>
      <c r="M15" s="82" t="n">
        <v>94</v>
      </c>
      <c r="N15" s="82" t="n">
        <v>94</v>
      </c>
      <c r="O15" s="84" t="n">
        <f aca="false">(M15+N15)/2</f>
        <v>94</v>
      </c>
      <c r="P15" s="82" t="s">
        <v>66</v>
      </c>
      <c r="Q15" s="82" t="s">
        <v>21</v>
      </c>
      <c r="R15" s="82"/>
      <c r="S15" s="82" t="s">
        <v>24</v>
      </c>
      <c r="T15" s="82"/>
    </row>
    <row r="16" s="76" customFormat="true" ht="18.75" hidden="false" customHeight="false" outlineLevel="0" collapsed="false">
      <c r="A16" s="69" t="n">
        <v>10</v>
      </c>
      <c r="B16" s="93" t="s">
        <v>101</v>
      </c>
      <c r="C16" s="92" t="s">
        <v>100</v>
      </c>
      <c r="D16" s="72" t="n">
        <v>19</v>
      </c>
      <c r="E16" s="73" t="s">
        <v>66</v>
      </c>
      <c r="F16" s="73"/>
      <c r="G16" s="73"/>
      <c r="H16" s="73" t="s">
        <v>89</v>
      </c>
      <c r="I16" s="73" t="s">
        <v>89</v>
      </c>
      <c r="J16" s="74" t="e">
        <f aca="false">(H16+I16)/2</f>
        <v>#VALUE!</v>
      </c>
      <c r="K16" s="94" t="s">
        <v>66</v>
      </c>
      <c r="L16" s="94"/>
      <c r="M16" s="94" t="n">
        <v>84</v>
      </c>
      <c r="N16" s="94" t="n">
        <v>84</v>
      </c>
      <c r="O16" s="75" t="n">
        <f aca="false">(M16+N16)/2</f>
        <v>84</v>
      </c>
      <c r="P16" s="73" t="s">
        <v>66</v>
      </c>
      <c r="Q16" s="73" t="s">
        <v>66</v>
      </c>
      <c r="R16" s="73"/>
      <c r="S16" s="73" t="s">
        <v>18</v>
      </c>
      <c r="T16" s="73"/>
      <c r="V16" s="77"/>
      <c r="W16" s="77"/>
    </row>
    <row r="17" s="76" customFormat="true" ht="18.75" hidden="false" customHeight="false" outlineLevel="0" collapsed="false">
      <c r="A17" s="69" t="n">
        <v>11</v>
      </c>
      <c r="B17" s="70" t="s">
        <v>102</v>
      </c>
      <c r="C17" s="91" t="s">
        <v>47</v>
      </c>
      <c r="D17" s="72" t="n">
        <v>17</v>
      </c>
      <c r="E17" s="73" t="s">
        <v>66</v>
      </c>
      <c r="F17" s="73"/>
      <c r="G17" s="73"/>
      <c r="H17" s="73" t="s">
        <v>91</v>
      </c>
      <c r="I17" s="73" t="s">
        <v>91</v>
      </c>
      <c r="J17" s="74" t="e">
        <f aca="false">(H17+I17)/2</f>
        <v>#VALUE!</v>
      </c>
      <c r="K17" s="73" t="s">
        <v>66</v>
      </c>
      <c r="L17" s="73"/>
      <c r="M17" s="73" t="n">
        <v>86</v>
      </c>
      <c r="N17" s="73" t="n">
        <v>86</v>
      </c>
      <c r="O17" s="75" t="n">
        <f aca="false">(M17+N17)/2</f>
        <v>86</v>
      </c>
      <c r="P17" s="73" t="s">
        <v>66</v>
      </c>
      <c r="Q17" s="73" t="s">
        <v>66</v>
      </c>
      <c r="R17" s="73"/>
      <c r="S17" s="73" t="s">
        <v>18</v>
      </c>
      <c r="T17" s="73"/>
      <c r="V17" s="77"/>
      <c r="W17" s="77"/>
    </row>
    <row r="18" s="76" customFormat="true" ht="18.75" hidden="false" customHeight="false" outlineLevel="0" collapsed="false">
      <c r="A18" s="69" t="n">
        <v>12</v>
      </c>
      <c r="B18" s="70" t="s">
        <v>103</v>
      </c>
      <c r="C18" s="71" t="s">
        <v>52</v>
      </c>
      <c r="D18" s="72" t="n">
        <v>18</v>
      </c>
      <c r="E18" s="73" t="s">
        <v>66</v>
      </c>
      <c r="F18" s="73"/>
      <c r="G18" s="73"/>
      <c r="H18" s="73" t="s">
        <v>84</v>
      </c>
      <c r="I18" s="73" t="s">
        <v>84</v>
      </c>
      <c r="J18" s="74" t="n">
        <f aca="false">(H18+I18)/2</f>
        <v>18</v>
      </c>
      <c r="K18" s="73" t="s">
        <v>66</v>
      </c>
      <c r="L18" s="73"/>
      <c r="M18" s="73" t="n">
        <v>88</v>
      </c>
      <c r="N18" s="73" t="n">
        <v>88</v>
      </c>
      <c r="O18" s="75" t="n">
        <f aca="false">(M18+N18)/2</f>
        <v>88</v>
      </c>
      <c r="P18" s="73" t="s">
        <v>66</v>
      </c>
      <c r="Q18" s="73" t="s">
        <v>66</v>
      </c>
      <c r="R18" s="73"/>
      <c r="S18" s="73" t="s">
        <v>18</v>
      </c>
      <c r="T18" s="73"/>
    </row>
    <row r="19" s="76" customFormat="true" ht="18.75" hidden="false" customHeight="false" outlineLevel="0" collapsed="false">
      <c r="A19" s="69" t="n">
        <v>13</v>
      </c>
      <c r="B19" s="70" t="s">
        <v>104</v>
      </c>
      <c r="C19" s="71" t="s">
        <v>47</v>
      </c>
      <c r="D19" s="72" t="n">
        <v>16.5</v>
      </c>
      <c r="E19" s="73" t="s">
        <v>66</v>
      </c>
      <c r="F19" s="73"/>
      <c r="G19" s="73"/>
      <c r="H19" s="73" t="n">
        <v>19</v>
      </c>
      <c r="I19" s="73" t="s">
        <v>22</v>
      </c>
      <c r="J19" s="74" t="e">
        <f aca="false">(H19+I19)/2</f>
        <v>#VALUE!</v>
      </c>
      <c r="K19" s="73" t="s">
        <v>66</v>
      </c>
      <c r="L19" s="73"/>
      <c r="M19" s="73" t="n">
        <v>88</v>
      </c>
      <c r="N19" s="73" t="n">
        <v>88</v>
      </c>
      <c r="O19" s="75" t="n">
        <f aca="false">(M19+N19)/2</f>
        <v>88</v>
      </c>
      <c r="P19" s="73" t="s">
        <v>66</v>
      </c>
      <c r="Q19" s="73" t="s">
        <v>66</v>
      </c>
      <c r="R19" s="73"/>
      <c r="S19" s="73" t="s">
        <v>18</v>
      </c>
      <c r="T19" s="73"/>
      <c r="V19" s="77"/>
      <c r="W19" s="95"/>
    </row>
    <row r="20" s="76" customFormat="true" ht="18.75" hidden="false" customHeight="false" outlineLevel="0" collapsed="false">
      <c r="A20" s="69" t="n">
        <v>14</v>
      </c>
      <c r="B20" s="70" t="s">
        <v>105</v>
      </c>
      <c r="C20" s="91" t="s">
        <v>106</v>
      </c>
      <c r="D20" s="72" t="n">
        <v>17</v>
      </c>
      <c r="E20" s="73" t="s">
        <v>66</v>
      </c>
      <c r="F20" s="73"/>
      <c r="G20" s="73"/>
      <c r="H20" s="73" t="s">
        <v>91</v>
      </c>
      <c r="I20" s="73" t="s">
        <v>36</v>
      </c>
      <c r="J20" s="74" t="e">
        <f aca="false">(H20+I20)/2</f>
        <v>#VALUE!</v>
      </c>
      <c r="K20" s="73" t="s">
        <v>66</v>
      </c>
      <c r="L20" s="73"/>
      <c r="M20" s="73" t="n">
        <v>82</v>
      </c>
      <c r="N20" s="73" t="n">
        <v>82</v>
      </c>
      <c r="O20" s="75" t="n">
        <f aca="false">(M20+N20)/2</f>
        <v>82</v>
      </c>
      <c r="P20" s="73" t="s">
        <v>66</v>
      </c>
      <c r="Q20" s="73" t="s">
        <v>66</v>
      </c>
      <c r="R20" s="73"/>
      <c r="S20" s="73" t="s">
        <v>18</v>
      </c>
      <c r="T20" s="73"/>
    </row>
    <row r="21" s="76" customFormat="true" ht="18.75" hidden="false" customHeight="false" outlineLevel="0" collapsed="false">
      <c r="A21" s="69" t="n">
        <v>15</v>
      </c>
      <c r="B21" s="70" t="s">
        <v>107</v>
      </c>
      <c r="C21" s="71" t="s">
        <v>106</v>
      </c>
      <c r="D21" s="72" t="n">
        <v>18</v>
      </c>
      <c r="E21" s="73" t="s">
        <v>66</v>
      </c>
      <c r="F21" s="73"/>
      <c r="G21" s="73"/>
      <c r="H21" s="73" t="s">
        <v>98</v>
      </c>
      <c r="I21" s="73" t="s">
        <v>22</v>
      </c>
      <c r="J21" s="74" t="e">
        <f aca="false">(H21+I21)/2</f>
        <v>#VALUE!</v>
      </c>
      <c r="K21" s="73" t="s">
        <v>66</v>
      </c>
      <c r="L21" s="73"/>
      <c r="M21" s="73" t="n">
        <v>83</v>
      </c>
      <c r="N21" s="73" t="n">
        <v>83</v>
      </c>
      <c r="O21" s="75" t="n">
        <f aca="false">(M21+N21)/2</f>
        <v>83</v>
      </c>
      <c r="P21" s="73" t="s">
        <v>66</v>
      </c>
      <c r="Q21" s="73" t="s">
        <v>66</v>
      </c>
      <c r="R21" s="73"/>
      <c r="S21" s="73" t="s">
        <v>18</v>
      </c>
      <c r="T21" s="73"/>
      <c r="V21" s="96"/>
    </row>
    <row r="22" s="76" customFormat="true" ht="18.75" hidden="false" customHeight="false" outlineLevel="0" collapsed="false">
      <c r="A22" s="69" t="n">
        <v>16</v>
      </c>
      <c r="B22" s="70" t="s">
        <v>108</v>
      </c>
      <c r="C22" s="71" t="s">
        <v>64</v>
      </c>
      <c r="D22" s="72" t="n">
        <v>17</v>
      </c>
      <c r="E22" s="73" t="s">
        <v>66</v>
      </c>
      <c r="F22" s="73"/>
      <c r="G22" s="73"/>
      <c r="H22" s="73" t="s">
        <v>98</v>
      </c>
      <c r="I22" s="73" t="s">
        <v>91</v>
      </c>
      <c r="J22" s="74" t="e">
        <f aca="false">(H22+I22)/2</f>
        <v>#VALUE!</v>
      </c>
      <c r="K22" s="73" t="s">
        <v>66</v>
      </c>
      <c r="L22" s="73"/>
      <c r="M22" s="73" t="n">
        <v>92</v>
      </c>
      <c r="N22" s="73" t="n">
        <v>94</v>
      </c>
      <c r="O22" s="75" t="n">
        <f aca="false">(M22+N22)/2</f>
        <v>93</v>
      </c>
      <c r="P22" s="73" t="s">
        <v>66</v>
      </c>
      <c r="Q22" s="73" t="s">
        <v>66</v>
      </c>
      <c r="R22" s="73"/>
      <c r="S22" s="73" t="s">
        <v>18</v>
      </c>
      <c r="T22" s="73"/>
    </row>
    <row r="23" customFormat="false" ht="15.75" hidden="false" customHeight="false" outlineLevel="0" collapsed="false">
      <c r="A23" s="97" t="s">
        <v>65</v>
      </c>
      <c r="B23" s="97"/>
      <c r="C23" s="97"/>
      <c r="D23" s="97"/>
      <c r="E23" s="97"/>
      <c r="F23" s="98" t="s">
        <v>66</v>
      </c>
      <c r="G23" s="98"/>
      <c r="H23" s="98"/>
      <c r="I23" s="98"/>
      <c r="J23" s="98"/>
      <c r="K23" s="98"/>
      <c r="L23" s="99" t="s">
        <v>109</v>
      </c>
      <c r="M23" s="99"/>
      <c r="N23" s="99"/>
      <c r="O23" s="99"/>
      <c r="P23" s="99"/>
      <c r="Q23" s="99"/>
      <c r="R23" s="99"/>
      <c r="S23" s="99"/>
      <c r="T23" s="99"/>
    </row>
    <row r="24" customFormat="false" ht="15.75" hidden="false" customHeight="false" outlineLevel="0" collapsed="false">
      <c r="A24" s="97"/>
      <c r="B24" s="97"/>
      <c r="C24" s="97"/>
      <c r="D24" s="97"/>
      <c r="E24" s="97"/>
      <c r="F24" s="98" t="s">
        <v>28</v>
      </c>
      <c r="G24" s="98"/>
      <c r="H24" s="98"/>
      <c r="I24" s="98"/>
      <c r="J24" s="98"/>
      <c r="K24" s="98"/>
      <c r="L24" s="99" t="s">
        <v>110</v>
      </c>
      <c r="M24" s="99"/>
      <c r="N24" s="99"/>
      <c r="O24" s="99"/>
      <c r="P24" s="99"/>
      <c r="Q24" s="99"/>
      <c r="R24" s="99"/>
      <c r="S24" s="99"/>
      <c r="T24" s="99"/>
    </row>
    <row r="25" customFormat="false" ht="15.75" hidden="false" customHeight="false" outlineLevel="0" collapsed="false">
      <c r="A25" s="97"/>
      <c r="B25" s="97"/>
      <c r="C25" s="97"/>
      <c r="D25" s="97"/>
      <c r="E25" s="97"/>
      <c r="F25" s="98" t="s">
        <v>21</v>
      </c>
      <c r="G25" s="98"/>
      <c r="H25" s="98"/>
      <c r="I25" s="98"/>
      <c r="J25" s="98"/>
      <c r="K25" s="98"/>
      <c r="L25" s="99" t="s">
        <v>111</v>
      </c>
      <c r="M25" s="99"/>
      <c r="N25" s="99"/>
      <c r="O25" s="99"/>
      <c r="P25" s="99"/>
      <c r="Q25" s="99"/>
      <c r="R25" s="99"/>
      <c r="S25" s="99"/>
      <c r="T25" s="99"/>
    </row>
    <row r="26" customFormat="false" ht="15.75" hidden="false" customHeight="false" outlineLevel="0" collapsed="false">
      <c r="A26" s="97"/>
      <c r="B26" s="97"/>
      <c r="C26" s="97"/>
      <c r="D26" s="97"/>
      <c r="E26" s="97"/>
      <c r="F26" s="98" t="s">
        <v>70</v>
      </c>
      <c r="G26" s="98"/>
      <c r="H26" s="98"/>
      <c r="I26" s="98"/>
      <c r="J26" s="98"/>
      <c r="K26" s="98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15.75" hidden="false" customHeight="false" outlineLevel="0" collapsed="false">
      <c r="B27" s="100" t="s">
        <v>71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 t="s">
        <v>72</v>
      </c>
      <c r="R27" s="100"/>
    </row>
    <row r="28" customFormat="false" ht="15.7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1" t="s">
        <v>73</v>
      </c>
      <c r="R28" s="101"/>
    </row>
  </sheetData>
  <mergeCells count="85">
    <mergeCell ref="L1:T1"/>
    <mergeCell ref="A2:F2"/>
    <mergeCell ref="L2:T2"/>
    <mergeCell ref="A3:T3"/>
    <mergeCell ref="A4:T4"/>
    <mergeCell ref="A5:A6"/>
    <mergeCell ref="B5:B6"/>
    <mergeCell ref="C5:C6"/>
    <mergeCell ref="D5:E5"/>
    <mergeCell ref="H5:K5"/>
    <mergeCell ref="M5:P5"/>
    <mergeCell ref="Q5:R6"/>
    <mergeCell ref="S5:T6"/>
    <mergeCell ref="E7:G7"/>
    <mergeCell ref="K7:L7"/>
    <mergeCell ref="Q7:R7"/>
    <mergeCell ref="S7:T7"/>
    <mergeCell ref="E8:G8"/>
    <mergeCell ref="K8:L8"/>
    <mergeCell ref="Q8:R8"/>
    <mergeCell ref="S8:T8"/>
    <mergeCell ref="E9:G9"/>
    <mergeCell ref="K9:L9"/>
    <mergeCell ref="Q9:R9"/>
    <mergeCell ref="S9:T9"/>
    <mergeCell ref="E10:G10"/>
    <mergeCell ref="K10:L10"/>
    <mergeCell ref="Q10:R10"/>
    <mergeCell ref="S10:T10"/>
    <mergeCell ref="E11:G11"/>
    <mergeCell ref="K11:L11"/>
    <mergeCell ref="Q11:R11"/>
    <mergeCell ref="S11:T11"/>
    <mergeCell ref="E12:G12"/>
    <mergeCell ref="K12:L12"/>
    <mergeCell ref="Q12:R12"/>
    <mergeCell ref="S12:T12"/>
    <mergeCell ref="E13:G13"/>
    <mergeCell ref="K13:L13"/>
    <mergeCell ref="Q13:R13"/>
    <mergeCell ref="S13:T13"/>
    <mergeCell ref="Q14:R14"/>
    <mergeCell ref="S14:T14"/>
    <mergeCell ref="E15:G15"/>
    <mergeCell ref="K15:L15"/>
    <mergeCell ref="Q15:R15"/>
    <mergeCell ref="S15:T15"/>
    <mergeCell ref="E16:G16"/>
    <mergeCell ref="K16:L16"/>
    <mergeCell ref="Q16:R16"/>
    <mergeCell ref="S16:T16"/>
    <mergeCell ref="E17:G17"/>
    <mergeCell ref="K17:L17"/>
    <mergeCell ref="Q17:R17"/>
    <mergeCell ref="S17:T17"/>
    <mergeCell ref="E18:G18"/>
    <mergeCell ref="K18:L18"/>
    <mergeCell ref="Q18:R18"/>
    <mergeCell ref="S18:T18"/>
    <mergeCell ref="E19:G19"/>
    <mergeCell ref="K19:L19"/>
    <mergeCell ref="Q19:R19"/>
    <mergeCell ref="S19:T19"/>
    <mergeCell ref="E20:G20"/>
    <mergeCell ref="K20:L20"/>
    <mergeCell ref="Q20:R20"/>
    <mergeCell ref="S20:T20"/>
    <mergeCell ref="E21:G21"/>
    <mergeCell ref="K21:L21"/>
    <mergeCell ref="Q21:R21"/>
    <mergeCell ref="S21:T21"/>
    <mergeCell ref="E22:G22"/>
    <mergeCell ref="K22:L22"/>
    <mergeCell ref="Q22:R22"/>
    <mergeCell ref="S22:T22"/>
    <mergeCell ref="A23:B26"/>
    <mergeCell ref="F23:K23"/>
    <mergeCell ref="L23:T23"/>
    <mergeCell ref="F24:K24"/>
    <mergeCell ref="L24:T24"/>
    <mergeCell ref="F25:K25"/>
    <mergeCell ref="L25:T25"/>
    <mergeCell ref="F26:K26"/>
    <mergeCell ref="L26:T26"/>
    <mergeCell ref="Q28:R28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26.28"/>
    <col collapsed="false" customWidth="true" hidden="false" outlineLevel="0" max="3" min="3" style="50" width="10.41"/>
    <col collapsed="false" customWidth="true" hidden="false" outlineLevel="0" max="4" min="4" style="50" width="7.99"/>
    <col collapsed="false" customWidth="true" hidden="false" outlineLevel="0" max="5" min="5" style="50" width="7.28"/>
    <col collapsed="false" customWidth="true" hidden="false" outlineLevel="0" max="6" min="6" style="50" width="8.99"/>
    <col collapsed="false" customWidth="true" hidden="false" outlineLevel="0" max="7" min="7" style="50" width="7.7"/>
    <col collapsed="false" customWidth="true" hidden="false" outlineLevel="0" max="8" min="8" style="51" width="8.99"/>
    <col collapsed="false" customWidth="true" hidden="false" outlineLevel="0" max="9" min="9" style="50" width="5.99"/>
    <col collapsed="false" customWidth="true" hidden="false" outlineLevel="0" max="10" min="10" style="50" width="6.99"/>
    <col collapsed="false" customWidth="true" hidden="false" outlineLevel="0" max="11" min="11" style="50" width="7.14"/>
    <col collapsed="false" customWidth="true" hidden="false" outlineLevel="0" max="12" min="12" style="51" width="7.14"/>
    <col collapsed="false" customWidth="true" hidden="false" outlineLevel="0" max="13" min="13" style="50" width="6.28"/>
    <col collapsed="false" customWidth="true" hidden="false" outlineLevel="0" max="14" min="14" style="51" width="9.7"/>
    <col collapsed="false" customWidth="true" hidden="false" outlineLevel="0" max="15" min="15" style="51" width="12.85"/>
    <col collapsed="false" customWidth="false" hidden="false" outlineLevel="0" max="16" min="16" style="50" width="9.14"/>
    <col collapsed="false" customWidth="true" hidden="false" outlineLevel="0" max="17" min="17" style="50" width="23.56"/>
    <col collapsed="false" customWidth="false" hidden="false" outlineLevel="0" max="257" min="18" style="50" width="9.14"/>
  </cols>
  <sheetData>
    <row r="1" customFormat="false" ht="15.7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L1" s="103"/>
      <c r="M1" s="103"/>
      <c r="N1" s="103"/>
      <c r="O1" s="103"/>
    </row>
    <row r="2" customFormat="false" ht="23.25" hidden="false" customHeight="true" outlineLevel="0" collapsed="false">
      <c r="A2" s="104" t="s">
        <v>112</v>
      </c>
      <c r="B2" s="104"/>
      <c r="C2" s="104"/>
      <c r="D2" s="104"/>
      <c r="E2" s="104"/>
      <c r="F2" s="105"/>
      <c r="G2" s="105"/>
      <c r="H2" s="106"/>
      <c r="L2" s="107"/>
      <c r="M2" s="107"/>
      <c r="N2" s="107"/>
      <c r="O2" s="107"/>
    </row>
    <row r="3" customFormat="false" ht="69" hidden="false" customHeight="true" outlineLevel="0" collapsed="false">
      <c r="A3" s="108" t="s">
        <v>11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9"/>
    </row>
    <row r="4" customFormat="false" ht="30.75" hidden="false" customHeight="true" outlineLevel="0" collapsed="false">
      <c r="A4" s="110" t="s">
        <v>114</v>
      </c>
      <c r="B4" s="110" t="s">
        <v>115</v>
      </c>
      <c r="C4" s="111" t="s">
        <v>116</v>
      </c>
      <c r="D4" s="110" t="s">
        <v>7</v>
      </c>
      <c r="E4" s="110"/>
      <c r="F4" s="110" t="s">
        <v>8</v>
      </c>
      <c r="G4" s="110"/>
      <c r="H4" s="110"/>
      <c r="I4" s="110"/>
      <c r="J4" s="111" t="s">
        <v>117</v>
      </c>
      <c r="K4" s="111"/>
      <c r="L4" s="111"/>
      <c r="M4" s="111"/>
      <c r="N4" s="112" t="s">
        <v>10</v>
      </c>
      <c r="O4" s="110" t="s">
        <v>118</v>
      </c>
    </row>
    <row r="5" customFormat="false" ht="36" hidden="false" customHeight="true" outlineLevel="0" collapsed="false">
      <c r="A5" s="110"/>
      <c r="B5" s="110"/>
      <c r="C5" s="110"/>
      <c r="D5" s="110" t="s">
        <v>12</v>
      </c>
      <c r="E5" s="110" t="s">
        <v>13</v>
      </c>
      <c r="F5" s="110" t="s">
        <v>77</v>
      </c>
      <c r="G5" s="110" t="s">
        <v>76</v>
      </c>
      <c r="H5" s="111" t="s">
        <v>119</v>
      </c>
      <c r="I5" s="110" t="s">
        <v>13</v>
      </c>
      <c r="J5" s="110" t="s">
        <v>77</v>
      </c>
      <c r="K5" s="110" t="s">
        <v>76</v>
      </c>
      <c r="L5" s="111" t="s">
        <v>119</v>
      </c>
      <c r="M5" s="110" t="s">
        <v>13</v>
      </c>
      <c r="N5" s="112"/>
      <c r="O5" s="110"/>
    </row>
    <row r="6" s="122" customFormat="true" ht="19.5" hidden="false" customHeight="true" outlineLevel="0" collapsed="false">
      <c r="A6" s="113" t="n">
        <v>1</v>
      </c>
      <c r="B6" s="114" t="s">
        <v>120</v>
      </c>
      <c r="C6" s="113" t="s">
        <v>15</v>
      </c>
      <c r="D6" s="115" t="n">
        <v>20</v>
      </c>
      <c r="E6" s="116" t="s">
        <v>16</v>
      </c>
      <c r="F6" s="117" t="n">
        <v>18.375</v>
      </c>
      <c r="G6" s="118" t="n">
        <v>18.125</v>
      </c>
      <c r="H6" s="119" t="n">
        <f aca="false">(F6+G6)/2</f>
        <v>18.25</v>
      </c>
      <c r="I6" s="116" t="s">
        <v>16</v>
      </c>
      <c r="J6" s="120" t="n">
        <v>91</v>
      </c>
      <c r="K6" s="120" t="n">
        <v>91</v>
      </c>
      <c r="L6" s="113" t="n">
        <f aca="false">(J6+K6)/2</f>
        <v>91</v>
      </c>
      <c r="M6" s="116" t="s">
        <v>16</v>
      </c>
      <c r="N6" s="113" t="s">
        <v>16</v>
      </c>
      <c r="O6" s="121" t="s">
        <v>121</v>
      </c>
      <c r="S6" s="123"/>
    </row>
    <row r="7" s="122" customFormat="true" ht="18.75" hidden="false" customHeight="false" outlineLevel="0" collapsed="false">
      <c r="A7" s="113" t="n">
        <v>2</v>
      </c>
      <c r="B7" s="114" t="s">
        <v>83</v>
      </c>
      <c r="C7" s="124" t="s">
        <v>15</v>
      </c>
      <c r="D7" s="115" t="n">
        <v>18</v>
      </c>
      <c r="E7" s="124" t="s">
        <v>16</v>
      </c>
      <c r="F7" s="125" t="n">
        <v>18.25</v>
      </c>
      <c r="G7" s="125" t="n">
        <v>18.25</v>
      </c>
      <c r="H7" s="119" t="n">
        <f aca="false">(F7+G7)/2</f>
        <v>18.25</v>
      </c>
      <c r="I7" s="124" t="s">
        <v>16</v>
      </c>
      <c r="J7" s="120" t="n">
        <v>92</v>
      </c>
      <c r="K7" s="120" t="n">
        <v>92</v>
      </c>
      <c r="L7" s="113" t="n">
        <f aca="false">(J7+K7)/2</f>
        <v>92</v>
      </c>
      <c r="M7" s="116" t="s">
        <v>16</v>
      </c>
      <c r="N7" s="116" t="s">
        <v>16</v>
      </c>
      <c r="O7" s="121" t="s">
        <v>121</v>
      </c>
      <c r="P7" s="126"/>
    </row>
    <row r="8" s="122" customFormat="true" ht="18.75" hidden="false" customHeight="false" outlineLevel="0" collapsed="false">
      <c r="A8" s="113" t="n">
        <v>3</v>
      </c>
      <c r="B8" s="114" t="s">
        <v>80</v>
      </c>
      <c r="C8" s="124" t="s">
        <v>81</v>
      </c>
      <c r="D8" s="115" t="n">
        <v>17</v>
      </c>
      <c r="E8" s="124" t="s">
        <v>16</v>
      </c>
      <c r="F8" s="120" t="n">
        <v>17</v>
      </c>
      <c r="G8" s="120" t="n">
        <v>17</v>
      </c>
      <c r="H8" s="127" t="n">
        <f aca="false">(F8+G8)/2</f>
        <v>17</v>
      </c>
      <c r="I8" s="124" t="s">
        <v>16</v>
      </c>
      <c r="J8" s="120" t="n">
        <v>86</v>
      </c>
      <c r="K8" s="120" t="n">
        <v>86</v>
      </c>
      <c r="L8" s="121" t="n">
        <f aca="false">(J8+K8)/2</f>
        <v>86</v>
      </c>
      <c r="M8" s="128" t="s">
        <v>122</v>
      </c>
      <c r="N8" s="129" t="s">
        <v>28</v>
      </c>
      <c r="O8" s="121" t="s">
        <v>123</v>
      </c>
      <c r="P8" s="130"/>
    </row>
    <row r="9" s="122" customFormat="true" ht="18.75" hidden="false" customHeight="false" outlineLevel="0" collapsed="false">
      <c r="A9" s="113" t="n">
        <v>4</v>
      </c>
      <c r="B9" s="114" t="s">
        <v>85</v>
      </c>
      <c r="C9" s="131" t="s">
        <v>81</v>
      </c>
      <c r="D9" s="132" t="n">
        <v>12</v>
      </c>
      <c r="E9" s="97" t="s">
        <v>21</v>
      </c>
      <c r="F9" s="133" t="n">
        <v>17</v>
      </c>
      <c r="G9" s="134" t="n">
        <v>17.5</v>
      </c>
      <c r="H9" s="135" t="n">
        <f aca="false">(F9+G9)/2</f>
        <v>17.25</v>
      </c>
      <c r="I9" s="131" t="s">
        <v>16</v>
      </c>
      <c r="J9" s="133" t="n">
        <v>91</v>
      </c>
      <c r="K9" s="133" t="n">
        <v>91</v>
      </c>
      <c r="L9" s="18" t="n">
        <f aca="false">(J9+K9)/2</f>
        <v>91</v>
      </c>
      <c r="M9" s="136" t="s">
        <v>16</v>
      </c>
      <c r="N9" s="128" t="s">
        <v>21</v>
      </c>
      <c r="O9" s="121" t="s">
        <v>123</v>
      </c>
      <c r="P9" s="126"/>
    </row>
    <row r="10" s="122" customFormat="true" ht="18.75" hidden="false" customHeight="false" outlineLevel="0" collapsed="false">
      <c r="A10" s="113" t="n">
        <v>5</v>
      </c>
      <c r="B10" s="114" t="s">
        <v>19</v>
      </c>
      <c r="C10" s="18" t="s">
        <v>20</v>
      </c>
      <c r="D10" s="137" t="n">
        <v>17.7</v>
      </c>
      <c r="E10" s="131" t="s">
        <v>16</v>
      </c>
      <c r="F10" s="134" t="n">
        <v>17.5</v>
      </c>
      <c r="G10" s="134" t="n">
        <v>17.5</v>
      </c>
      <c r="H10" s="138" t="n">
        <f aca="false">(F10+G10)/2</f>
        <v>17.5</v>
      </c>
      <c r="I10" s="131" t="s">
        <v>16</v>
      </c>
      <c r="J10" s="133" t="n">
        <v>81</v>
      </c>
      <c r="K10" s="133" t="n">
        <v>81</v>
      </c>
      <c r="L10" s="121" t="n">
        <f aca="false">(J10+K10)/2</f>
        <v>81</v>
      </c>
      <c r="M10" s="128" t="s">
        <v>122</v>
      </c>
      <c r="N10" s="129" t="s">
        <v>28</v>
      </c>
      <c r="O10" s="121" t="s">
        <v>123</v>
      </c>
      <c r="P10" s="130"/>
    </row>
    <row r="11" s="123" customFormat="true" ht="15.75" hidden="false" customHeight="false" outlineLevel="0" collapsed="false">
      <c r="A11" s="113" t="n">
        <v>6</v>
      </c>
      <c r="B11" s="114" t="s">
        <v>92</v>
      </c>
      <c r="C11" s="139" t="s">
        <v>86</v>
      </c>
      <c r="D11" s="137" t="n">
        <v>18.85</v>
      </c>
      <c r="E11" s="136" t="s">
        <v>16</v>
      </c>
      <c r="F11" s="134" t="n">
        <v>15.5</v>
      </c>
      <c r="G11" s="140" t="n">
        <v>15.75</v>
      </c>
      <c r="H11" s="141" t="n">
        <f aca="false">(F11+G11)/2</f>
        <v>15.625</v>
      </c>
      <c r="I11" s="128" t="s">
        <v>28</v>
      </c>
      <c r="J11" s="133" t="n">
        <v>96</v>
      </c>
      <c r="K11" s="133" t="n">
        <v>96</v>
      </c>
      <c r="L11" s="18" t="n">
        <f aca="false">(J11+K11)/2</f>
        <v>96</v>
      </c>
      <c r="M11" s="18" t="s">
        <v>16</v>
      </c>
      <c r="N11" s="128" t="s">
        <v>28</v>
      </c>
      <c r="O11" s="121" t="s">
        <v>123</v>
      </c>
    </row>
    <row r="12" s="122" customFormat="true" ht="18.75" hidden="false" customHeight="false" outlineLevel="0" collapsed="false">
      <c r="A12" s="113" t="n">
        <v>7</v>
      </c>
      <c r="B12" s="142" t="s">
        <v>90</v>
      </c>
      <c r="C12" s="18" t="s">
        <v>26</v>
      </c>
      <c r="D12" s="143" t="n">
        <v>20</v>
      </c>
      <c r="E12" s="131" t="s">
        <v>16</v>
      </c>
      <c r="F12" s="133" t="n">
        <v>18</v>
      </c>
      <c r="G12" s="140" t="n">
        <v>18.25</v>
      </c>
      <c r="H12" s="135" t="n">
        <f aca="false">(F12+G12)/2</f>
        <v>18.125</v>
      </c>
      <c r="I12" s="131" t="s">
        <v>16</v>
      </c>
      <c r="J12" s="133" t="n">
        <v>94</v>
      </c>
      <c r="K12" s="133" t="n">
        <v>94</v>
      </c>
      <c r="L12" s="18" t="n">
        <f aca="false">(J12+K12)/2</f>
        <v>94</v>
      </c>
      <c r="M12" s="136" t="s">
        <v>16</v>
      </c>
      <c r="N12" s="136" t="s">
        <v>16</v>
      </c>
      <c r="O12" s="121" t="s">
        <v>121</v>
      </c>
      <c r="P12" s="126"/>
    </row>
    <row r="13" s="122" customFormat="true" ht="15.75" hidden="false" customHeight="false" outlineLevel="0" collapsed="false">
      <c r="A13" s="113" t="n">
        <v>8</v>
      </c>
      <c r="B13" s="114" t="s">
        <v>38</v>
      </c>
      <c r="C13" s="18" t="s">
        <v>26</v>
      </c>
      <c r="D13" s="143" t="n">
        <v>20</v>
      </c>
      <c r="E13" s="136" t="s">
        <v>16</v>
      </c>
      <c r="F13" s="144" t="s">
        <v>124</v>
      </c>
      <c r="G13" s="144"/>
      <c r="H13" s="144"/>
      <c r="I13" s="144"/>
      <c r="J13" s="144"/>
      <c r="K13" s="144"/>
      <c r="L13" s="144"/>
      <c r="M13" s="144"/>
      <c r="N13" s="144"/>
      <c r="O13" s="121"/>
    </row>
    <row r="14" s="122" customFormat="true" ht="18.75" hidden="false" customHeight="false" outlineLevel="0" collapsed="false">
      <c r="A14" s="113" t="n">
        <v>9</v>
      </c>
      <c r="B14" s="114" t="s">
        <v>31</v>
      </c>
      <c r="C14" s="139" t="s">
        <v>93</v>
      </c>
      <c r="D14" s="137" t="n">
        <v>19.85</v>
      </c>
      <c r="E14" s="131" t="s">
        <v>16</v>
      </c>
      <c r="F14" s="140" t="n">
        <v>18.75</v>
      </c>
      <c r="G14" s="133" t="n">
        <v>17</v>
      </c>
      <c r="H14" s="135" t="n">
        <f aca="false">(F14+G14)/2</f>
        <v>17.875</v>
      </c>
      <c r="I14" s="136" t="s">
        <v>16</v>
      </c>
      <c r="J14" s="133" t="n">
        <v>92</v>
      </c>
      <c r="K14" s="133" t="n">
        <v>92</v>
      </c>
      <c r="L14" s="18" t="n">
        <f aca="false">(J14+K14)/2</f>
        <v>92</v>
      </c>
      <c r="M14" s="136" t="s">
        <v>16</v>
      </c>
      <c r="N14" s="136" t="s">
        <v>16</v>
      </c>
      <c r="O14" s="121" t="s">
        <v>121</v>
      </c>
      <c r="P14" s="130"/>
      <c r="Q14" s="145"/>
    </row>
    <row r="15" s="122" customFormat="true" ht="18.75" hidden="false" customHeight="false" outlineLevel="0" collapsed="false">
      <c r="A15" s="113" t="n">
        <v>10</v>
      </c>
      <c r="B15" s="114" t="s">
        <v>25</v>
      </c>
      <c r="C15" s="139" t="s">
        <v>93</v>
      </c>
      <c r="D15" s="137" t="n">
        <v>18.85</v>
      </c>
      <c r="E15" s="131" t="s">
        <v>16</v>
      </c>
      <c r="F15" s="134" t="n">
        <v>16.5</v>
      </c>
      <c r="G15" s="134" t="n">
        <v>18.5</v>
      </c>
      <c r="H15" s="138" t="n">
        <f aca="false">(F15+G15)/2</f>
        <v>17.5</v>
      </c>
      <c r="I15" s="136" t="s">
        <v>16</v>
      </c>
      <c r="J15" s="133" t="n">
        <v>91</v>
      </c>
      <c r="K15" s="133" t="n">
        <v>91</v>
      </c>
      <c r="L15" s="18" t="n">
        <f aca="false">(J15+K15)/2</f>
        <v>91</v>
      </c>
      <c r="M15" s="136" t="s">
        <v>16</v>
      </c>
      <c r="N15" s="136" t="s">
        <v>16</v>
      </c>
      <c r="O15" s="121" t="s">
        <v>121</v>
      </c>
      <c r="P15" s="126"/>
      <c r="Q15" s="146"/>
    </row>
    <row r="16" s="122" customFormat="true" ht="18.75" hidden="false" customHeight="false" outlineLevel="0" collapsed="false">
      <c r="A16" s="113" t="n">
        <v>11</v>
      </c>
      <c r="B16" s="142" t="s">
        <v>14</v>
      </c>
      <c r="C16" s="139" t="s">
        <v>97</v>
      </c>
      <c r="D16" s="137" t="n">
        <v>16.7</v>
      </c>
      <c r="E16" s="131" t="s">
        <v>16</v>
      </c>
      <c r="F16" s="134" t="n">
        <v>18.5</v>
      </c>
      <c r="G16" s="140" t="n">
        <v>19.25</v>
      </c>
      <c r="H16" s="135" t="n">
        <f aca="false">(F16+G16)/2</f>
        <v>18.875</v>
      </c>
      <c r="I16" s="131" t="s">
        <v>16</v>
      </c>
      <c r="J16" s="133" t="n">
        <v>94</v>
      </c>
      <c r="K16" s="133" t="n">
        <v>94</v>
      </c>
      <c r="L16" s="18" t="n">
        <f aca="false">(J16+K16)/2</f>
        <v>94</v>
      </c>
      <c r="M16" s="136" t="s">
        <v>16</v>
      </c>
      <c r="N16" s="136" t="s">
        <v>16</v>
      </c>
      <c r="O16" s="121" t="s">
        <v>121</v>
      </c>
      <c r="P16" s="130"/>
      <c r="Q16" s="145"/>
    </row>
    <row r="17" s="122" customFormat="true" ht="18.75" hidden="false" customHeight="false" outlineLevel="0" collapsed="false">
      <c r="A17" s="113" t="n">
        <v>12</v>
      </c>
      <c r="B17" s="114" t="s">
        <v>125</v>
      </c>
      <c r="C17" s="139" t="s">
        <v>97</v>
      </c>
      <c r="D17" s="143" t="n">
        <v>19</v>
      </c>
      <c r="E17" s="131" t="s">
        <v>16</v>
      </c>
      <c r="F17" s="133" t="n">
        <v>17</v>
      </c>
      <c r="G17" s="133" t="n">
        <v>16</v>
      </c>
      <c r="H17" s="147" t="n">
        <f aca="false">(F17+G17)/2</f>
        <v>16.5</v>
      </c>
      <c r="I17" s="128" t="s">
        <v>28</v>
      </c>
      <c r="J17" s="133" t="n">
        <v>92</v>
      </c>
      <c r="K17" s="133" t="n">
        <v>92</v>
      </c>
      <c r="L17" s="18" t="n">
        <f aca="false">(J17+K17)/2</f>
        <v>92</v>
      </c>
      <c r="M17" s="136" t="s">
        <v>16</v>
      </c>
      <c r="N17" s="128" t="s">
        <v>28</v>
      </c>
      <c r="O17" s="121" t="s">
        <v>123</v>
      </c>
      <c r="P17" s="126"/>
    </row>
    <row r="18" s="122" customFormat="true" ht="15.75" hidden="false" customHeight="false" outlineLevel="0" collapsed="false">
      <c r="A18" s="113" t="n">
        <v>13</v>
      </c>
      <c r="B18" s="142" t="s">
        <v>101</v>
      </c>
      <c r="C18" s="139" t="s">
        <v>126</v>
      </c>
      <c r="D18" s="137" t="n">
        <v>18.85</v>
      </c>
      <c r="E18" s="136" t="s">
        <v>16</v>
      </c>
      <c r="F18" s="133" t="n">
        <v>19</v>
      </c>
      <c r="G18" s="140" t="n">
        <v>18.25</v>
      </c>
      <c r="H18" s="135" t="n">
        <f aca="false">(F18+G18)/2</f>
        <v>18.625</v>
      </c>
      <c r="I18" s="18" t="s">
        <v>16</v>
      </c>
      <c r="J18" s="133" t="n">
        <v>93</v>
      </c>
      <c r="K18" s="133" t="n">
        <v>93</v>
      </c>
      <c r="L18" s="18" t="n">
        <f aca="false">(J18+K18)/2</f>
        <v>93</v>
      </c>
      <c r="M18" s="136" t="s">
        <v>16</v>
      </c>
      <c r="N18" s="136" t="s">
        <v>16</v>
      </c>
      <c r="O18" s="121" t="s">
        <v>121</v>
      </c>
    </row>
    <row r="19" s="122" customFormat="true" ht="15.75" hidden="false" customHeight="false" outlineLevel="0" collapsed="false">
      <c r="A19" s="113" t="n">
        <v>14</v>
      </c>
      <c r="B19" s="114" t="s">
        <v>127</v>
      </c>
      <c r="C19" s="139" t="s">
        <v>126</v>
      </c>
      <c r="D19" s="137" t="n">
        <v>17.7</v>
      </c>
      <c r="E19" s="18" t="s">
        <v>16</v>
      </c>
      <c r="F19" s="140" t="n">
        <v>17.25</v>
      </c>
      <c r="G19" s="133" t="n">
        <v>19</v>
      </c>
      <c r="H19" s="135" t="n">
        <f aca="false">(F19+G19)/2</f>
        <v>18.125</v>
      </c>
      <c r="I19" s="136" t="s">
        <v>16</v>
      </c>
      <c r="J19" s="133" t="n">
        <v>88</v>
      </c>
      <c r="K19" s="133" t="n">
        <v>88</v>
      </c>
      <c r="L19" s="121" t="n">
        <f aca="false">(J19+K19)/2</f>
        <v>88</v>
      </c>
      <c r="M19" s="128" t="s">
        <v>122</v>
      </c>
      <c r="N19" s="128" t="s">
        <v>28</v>
      </c>
      <c r="O19" s="121" t="s">
        <v>123</v>
      </c>
    </row>
    <row r="20" s="122" customFormat="true" ht="15.75" hidden="false" customHeight="false" outlineLevel="0" collapsed="false">
      <c r="A20" s="113" t="n">
        <v>15</v>
      </c>
      <c r="B20" s="142" t="s">
        <v>41</v>
      </c>
      <c r="C20" s="18" t="s">
        <v>42</v>
      </c>
      <c r="D20" s="143" t="n">
        <v>20</v>
      </c>
      <c r="E20" s="18" t="s">
        <v>16</v>
      </c>
      <c r="F20" s="134" t="n">
        <v>18.5</v>
      </c>
      <c r="G20" s="140" t="n">
        <v>18.25</v>
      </c>
      <c r="H20" s="135" t="n">
        <f aca="false">(F20+G20)/2</f>
        <v>18.375</v>
      </c>
      <c r="I20" s="136" t="s">
        <v>16</v>
      </c>
      <c r="J20" s="133" t="n">
        <v>96</v>
      </c>
      <c r="K20" s="133" t="n">
        <v>96</v>
      </c>
      <c r="L20" s="18" t="n">
        <f aca="false">(J20+K20)/2</f>
        <v>96</v>
      </c>
      <c r="M20" s="136" t="s">
        <v>16</v>
      </c>
      <c r="N20" s="136" t="s">
        <v>16</v>
      </c>
      <c r="O20" s="121" t="s">
        <v>121</v>
      </c>
    </row>
    <row r="21" s="122" customFormat="true" ht="15.75" hidden="false" customHeight="false" outlineLevel="0" collapsed="false">
      <c r="A21" s="113" t="n">
        <v>16</v>
      </c>
      <c r="B21" s="142" t="s">
        <v>128</v>
      </c>
      <c r="C21" s="18" t="s">
        <v>42</v>
      </c>
      <c r="D21" s="143" t="n">
        <v>20</v>
      </c>
      <c r="E21" s="136" t="s">
        <v>16</v>
      </c>
      <c r="F21" s="140" t="n">
        <v>17.75</v>
      </c>
      <c r="G21" s="133" t="n">
        <v>19</v>
      </c>
      <c r="H21" s="135" t="n">
        <f aca="false">(F21+G21)/2</f>
        <v>18.375</v>
      </c>
      <c r="I21" s="136" t="s">
        <v>16</v>
      </c>
      <c r="J21" s="133" t="n">
        <v>92</v>
      </c>
      <c r="K21" s="133" t="n">
        <v>92</v>
      </c>
      <c r="L21" s="18" t="n">
        <f aca="false">(J21+K21)/2</f>
        <v>92</v>
      </c>
      <c r="M21" s="136" t="s">
        <v>16</v>
      </c>
      <c r="N21" s="136" t="s">
        <v>16</v>
      </c>
      <c r="O21" s="121" t="s">
        <v>121</v>
      </c>
    </row>
    <row r="22" s="122" customFormat="true" ht="15.75" hidden="false" customHeight="false" outlineLevel="0" collapsed="false">
      <c r="A22" s="113" t="n">
        <v>17</v>
      </c>
      <c r="B22" s="142" t="s">
        <v>46</v>
      </c>
      <c r="C22" s="18" t="s">
        <v>47</v>
      </c>
      <c r="D22" s="143" t="n">
        <v>20</v>
      </c>
      <c r="E22" s="136" t="s">
        <v>16</v>
      </c>
      <c r="F22" s="140" t="n">
        <v>18.75</v>
      </c>
      <c r="G22" s="133" t="n">
        <v>19</v>
      </c>
      <c r="H22" s="135" t="n">
        <f aca="false">(F22+G22)/2</f>
        <v>18.875</v>
      </c>
      <c r="I22" s="136" t="s">
        <v>16</v>
      </c>
      <c r="J22" s="133" t="n">
        <v>97</v>
      </c>
      <c r="K22" s="133" t="n">
        <v>97</v>
      </c>
      <c r="L22" s="18" t="n">
        <f aca="false">(J22+K22)/2</f>
        <v>97</v>
      </c>
      <c r="M22" s="136" t="s">
        <v>16</v>
      </c>
      <c r="N22" s="136" t="s">
        <v>16</v>
      </c>
      <c r="O22" s="121" t="s">
        <v>121</v>
      </c>
      <c r="R22" s="145"/>
    </row>
    <row r="23" s="122" customFormat="true" ht="15.75" hidden="false" customHeight="false" outlineLevel="0" collapsed="false">
      <c r="A23" s="113" t="n">
        <v>18</v>
      </c>
      <c r="B23" s="114" t="s">
        <v>103</v>
      </c>
      <c r="C23" s="18" t="s">
        <v>47</v>
      </c>
      <c r="D23" s="143" t="n">
        <v>19</v>
      </c>
      <c r="E23" s="18" t="s">
        <v>16</v>
      </c>
      <c r="F23" s="134" t="n">
        <v>18.5</v>
      </c>
      <c r="G23" s="134" t="n">
        <v>18.5</v>
      </c>
      <c r="H23" s="138" t="n">
        <f aca="false">(F23+G23)/2</f>
        <v>18.5</v>
      </c>
      <c r="I23" s="136" t="s">
        <v>16</v>
      </c>
      <c r="J23" s="133" t="n">
        <v>95</v>
      </c>
      <c r="K23" s="133" t="n">
        <v>95</v>
      </c>
      <c r="L23" s="18" t="n">
        <f aca="false">(J23+K23)/2</f>
        <v>95</v>
      </c>
      <c r="M23" s="136" t="s">
        <v>16</v>
      </c>
      <c r="N23" s="136" t="s">
        <v>16</v>
      </c>
      <c r="O23" s="121" t="s">
        <v>121</v>
      </c>
      <c r="Q23" s="145"/>
      <c r="R23" s="148"/>
    </row>
    <row r="24" s="122" customFormat="true" ht="15.75" hidden="false" customHeight="false" outlineLevel="0" collapsed="false">
      <c r="A24" s="113" t="n">
        <v>19</v>
      </c>
      <c r="B24" s="114" t="s">
        <v>49</v>
      </c>
      <c r="C24" s="18" t="s">
        <v>50</v>
      </c>
      <c r="D24" s="143" t="n">
        <v>20</v>
      </c>
      <c r="E24" s="18" t="s">
        <v>16</v>
      </c>
      <c r="F24" s="134" t="n">
        <v>18.5</v>
      </c>
      <c r="G24" s="133" t="n">
        <v>18.125</v>
      </c>
      <c r="H24" s="135" t="n">
        <f aca="false">(F24+G24)/2</f>
        <v>18.3125</v>
      </c>
      <c r="I24" s="18" t="s">
        <v>16</v>
      </c>
      <c r="J24" s="133" t="n">
        <v>95</v>
      </c>
      <c r="K24" s="133" t="n">
        <v>95</v>
      </c>
      <c r="L24" s="18" t="n">
        <f aca="false">(J24+K24)/2</f>
        <v>95</v>
      </c>
      <c r="M24" s="18" t="s">
        <v>16</v>
      </c>
      <c r="N24" s="18" t="s">
        <v>16</v>
      </c>
      <c r="O24" s="121" t="s">
        <v>121</v>
      </c>
    </row>
    <row r="25" s="122" customFormat="true" ht="18.75" hidden="false" customHeight="false" outlineLevel="0" collapsed="false">
      <c r="A25" s="113" t="n">
        <v>20</v>
      </c>
      <c r="B25" s="142" t="s">
        <v>96</v>
      </c>
      <c r="C25" s="18" t="s">
        <v>50</v>
      </c>
      <c r="D25" s="143" t="n">
        <v>20</v>
      </c>
      <c r="E25" s="131" t="s">
        <v>16</v>
      </c>
      <c r="F25" s="140" t="n">
        <v>19.25</v>
      </c>
      <c r="G25" s="134" t="n">
        <v>19.5</v>
      </c>
      <c r="H25" s="135" t="n">
        <f aca="false">(F25+G25)/2</f>
        <v>19.375</v>
      </c>
      <c r="I25" s="131" t="s">
        <v>16</v>
      </c>
      <c r="J25" s="133" t="n">
        <v>96</v>
      </c>
      <c r="K25" s="133" t="n">
        <v>96</v>
      </c>
      <c r="L25" s="18" t="n">
        <f aca="false">(J25+K25)/2</f>
        <v>96</v>
      </c>
      <c r="M25" s="136" t="s">
        <v>16</v>
      </c>
      <c r="N25" s="136" t="s">
        <v>16</v>
      </c>
      <c r="O25" s="121" t="s">
        <v>121</v>
      </c>
      <c r="P25" s="126"/>
    </row>
    <row r="26" s="122" customFormat="true" ht="18.75" hidden="false" customHeight="false" outlineLevel="0" collapsed="false">
      <c r="A26" s="113" t="n">
        <v>21</v>
      </c>
      <c r="B26" s="114" t="s">
        <v>44</v>
      </c>
      <c r="C26" s="131" t="s">
        <v>52</v>
      </c>
      <c r="D26" s="143" t="n">
        <v>20</v>
      </c>
      <c r="E26" s="131" t="s">
        <v>16</v>
      </c>
      <c r="F26" s="134" t="n">
        <v>19.5</v>
      </c>
      <c r="G26" s="134" t="n">
        <v>19.5</v>
      </c>
      <c r="H26" s="138" t="n">
        <f aca="false">(F26+G26)/2</f>
        <v>19.5</v>
      </c>
      <c r="I26" s="131" t="s">
        <v>16</v>
      </c>
      <c r="J26" s="133" t="n">
        <v>95</v>
      </c>
      <c r="K26" s="133" t="n">
        <v>95</v>
      </c>
      <c r="L26" s="18" t="n">
        <f aca="false">(J26+K26)/2</f>
        <v>95</v>
      </c>
      <c r="M26" s="136" t="s">
        <v>16</v>
      </c>
      <c r="N26" s="136" t="s">
        <v>16</v>
      </c>
      <c r="O26" s="121" t="s">
        <v>121</v>
      </c>
      <c r="P26" s="126"/>
    </row>
    <row r="27" s="122" customFormat="true" ht="18.75" hidden="false" customHeight="false" outlineLevel="0" collapsed="false">
      <c r="A27" s="113" t="n">
        <v>22</v>
      </c>
      <c r="B27" s="142" t="s">
        <v>129</v>
      </c>
      <c r="C27" s="131" t="s">
        <v>52</v>
      </c>
      <c r="D27" s="143" t="n">
        <v>20</v>
      </c>
      <c r="E27" s="131" t="s">
        <v>16</v>
      </c>
      <c r="F27" s="140" t="n">
        <v>18.75</v>
      </c>
      <c r="G27" s="134" t="n">
        <v>18.5</v>
      </c>
      <c r="H27" s="135" t="n">
        <f aca="false">(F27+G27)/2</f>
        <v>18.625</v>
      </c>
      <c r="I27" s="131" t="s">
        <v>16</v>
      </c>
      <c r="J27" s="133" t="n">
        <v>91</v>
      </c>
      <c r="K27" s="133" t="n">
        <v>91</v>
      </c>
      <c r="L27" s="18" t="n">
        <f aca="false">(J27+K27)/2</f>
        <v>91</v>
      </c>
      <c r="M27" s="136" t="s">
        <v>16</v>
      </c>
      <c r="N27" s="136" t="s">
        <v>16</v>
      </c>
      <c r="O27" s="121" t="s">
        <v>121</v>
      </c>
      <c r="P27" s="126"/>
    </row>
    <row r="28" s="122" customFormat="true" ht="18.75" hidden="false" customHeight="false" outlineLevel="0" collapsed="false">
      <c r="A28" s="113" t="n">
        <v>23</v>
      </c>
      <c r="B28" s="114" t="s">
        <v>130</v>
      </c>
      <c r="C28" s="131" t="s">
        <v>54</v>
      </c>
      <c r="D28" s="143" t="n">
        <v>20</v>
      </c>
      <c r="E28" s="131" t="s">
        <v>16</v>
      </c>
      <c r="F28" s="133" t="n">
        <v>19</v>
      </c>
      <c r="G28" s="140" t="n">
        <v>18.75</v>
      </c>
      <c r="H28" s="135" t="n">
        <f aca="false">(F28+G28)/2</f>
        <v>18.875</v>
      </c>
      <c r="I28" s="131" t="s">
        <v>16</v>
      </c>
      <c r="J28" s="133" t="n">
        <v>92</v>
      </c>
      <c r="K28" s="133" t="n">
        <v>92</v>
      </c>
      <c r="L28" s="18" t="n">
        <f aca="false">(J28+K28)/2</f>
        <v>92</v>
      </c>
      <c r="M28" s="136" t="s">
        <v>16</v>
      </c>
      <c r="N28" s="136" t="s">
        <v>16</v>
      </c>
      <c r="O28" s="121" t="s">
        <v>121</v>
      </c>
      <c r="P28" s="126"/>
    </row>
    <row r="29" s="122" customFormat="true" ht="18.75" hidden="false" customHeight="false" outlineLevel="0" collapsed="false">
      <c r="A29" s="113" t="n">
        <v>24</v>
      </c>
      <c r="B29" s="114" t="s">
        <v>131</v>
      </c>
      <c r="C29" s="131" t="s">
        <v>54</v>
      </c>
      <c r="D29" s="143" t="n">
        <v>20</v>
      </c>
      <c r="E29" s="131" t="s">
        <v>16</v>
      </c>
      <c r="F29" s="133" t="n">
        <v>18</v>
      </c>
      <c r="G29" s="133" t="n">
        <v>18</v>
      </c>
      <c r="H29" s="149" t="n">
        <f aca="false">(F29+G29)/2</f>
        <v>18</v>
      </c>
      <c r="I29" s="131" t="s">
        <v>16</v>
      </c>
      <c r="J29" s="133" t="n">
        <v>90</v>
      </c>
      <c r="K29" s="133" t="n">
        <v>90</v>
      </c>
      <c r="L29" s="18" t="n">
        <f aca="false">(J29+K29)/2</f>
        <v>90</v>
      </c>
      <c r="M29" s="136" t="s">
        <v>16</v>
      </c>
      <c r="N29" s="136" t="s">
        <v>16</v>
      </c>
      <c r="O29" s="121" t="s">
        <v>121</v>
      </c>
      <c r="P29" s="126"/>
    </row>
    <row r="30" s="122" customFormat="true" ht="18.75" hidden="false" customHeight="false" outlineLevel="0" collapsed="false">
      <c r="A30" s="113" t="n">
        <v>25</v>
      </c>
      <c r="B30" s="114" t="s">
        <v>132</v>
      </c>
      <c r="C30" s="131" t="s">
        <v>56</v>
      </c>
      <c r="D30" s="137" t="n">
        <v>19.85</v>
      </c>
      <c r="E30" s="131" t="s">
        <v>16</v>
      </c>
      <c r="F30" s="134" t="n">
        <v>18.5</v>
      </c>
      <c r="G30" s="133" t="n">
        <v>19</v>
      </c>
      <c r="H30" s="135" t="n">
        <f aca="false">(F30+G30)/2</f>
        <v>18.75</v>
      </c>
      <c r="I30" s="131" t="s">
        <v>16</v>
      </c>
      <c r="J30" s="133" t="n">
        <v>96</v>
      </c>
      <c r="K30" s="133" t="n">
        <v>96</v>
      </c>
      <c r="L30" s="18" t="n">
        <f aca="false">(J30+K30)/2</f>
        <v>96</v>
      </c>
      <c r="M30" s="136" t="s">
        <v>16</v>
      </c>
      <c r="N30" s="136" t="s">
        <v>16</v>
      </c>
      <c r="O30" s="121" t="s">
        <v>121</v>
      </c>
      <c r="P30" s="126"/>
    </row>
    <row r="31" s="122" customFormat="true" ht="18.75" hidden="false" customHeight="false" outlineLevel="0" collapsed="false">
      <c r="A31" s="113" t="n">
        <v>26</v>
      </c>
      <c r="B31" s="142" t="s">
        <v>107</v>
      </c>
      <c r="C31" s="131" t="s">
        <v>56</v>
      </c>
      <c r="D31" s="143" t="n">
        <v>20</v>
      </c>
      <c r="E31" s="131" t="s">
        <v>16</v>
      </c>
      <c r="F31" s="134" t="n">
        <v>18.5</v>
      </c>
      <c r="G31" s="133" t="n">
        <v>19</v>
      </c>
      <c r="H31" s="135" t="n">
        <f aca="false">(F31+G31)/2</f>
        <v>18.75</v>
      </c>
      <c r="I31" s="131" t="s">
        <v>16</v>
      </c>
      <c r="J31" s="133" t="n">
        <v>95</v>
      </c>
      <c r="K31" s="133" t="n">
        <v>95</v>
      </c>
      <c r="L31" s="18" t="n">
        <f aca="false">(J31+K31)/2</f>
        <v>95</v>
      </c>
      <c r="M31" s="136" t="s">
        <v>16</v>
      </c>
      <c r="N31" s="136" t="s">
        <v>16</v>
      </c>
      <c r="O31" s="121" t="s">
        <v>121</v>
      </c>
      <c r="P31" s="126"/>
    </row>
    <row r="32" s="122" customFormat="true" ht="18.75" hidden="false" customHeight="false" outlineLevel="0" collapsed="false">
      <c r="A32" s="113" t="n">
        <v>27</v>
      </c>
      <c r="B32" s="142" t="s">
        <v>59</v>
      </c>
      <c r="C32" s="131" t="s">
        <v>62</v>
      </c>
      <c r="D32" s="143" t="n">
        <v>19</v>
      </c>
      <c r="E32" s="131" t="s">
        <v>16</v>
      </c>
      <c r="F32" s="140" t="n">
        <v>16.75</v>
      </c>
      <c r="G32" s="140" t="n">
        <v>16.25</v>
      </c>
      <c r="H32" s="138" t="n">
        <f aca="false">(F32+G32)/2</f>
        <v>16.5</v>
      </c>
      <c r="I32" s="131" t="s">
        <v>16</v>
      </c>
      <c r="J32" s="133" t="n">
        <v>88</v>
      </c>
      <c r="K32" s="133" t="n">
        <v>88</v>
      </c>
      <c r="L32" s="18" t="n">
        <f aca="false">(J32+K32)/2</f>
        <v>88</v>
      </c>
      <c r="M32" s="136" t="s">
        <v>122</v>
      </c>
      <c r="N32" s="128" t="s">
        <v>28</v>
      </c>
      <c r="O32" s="121" t="s">
        <v>123</v>
      </c>
      <c r="P32" s="126"/>
    </row>
    <row r="33" s="122" customFormat="true" ht="16.5" hidden="false" customHeight="true" outlineLevel="0" collapsed="false">
      <c r="A33" s="113" t="n">
        <v>28</v>
      </c>
      <c r="B33" s="114" t="s">
        <v>104</v>
      </c>
      <c r="C33" s="131" t="s">
        <v>62</v>
      </c>
      <c r="D33" s="143" t="n">
        <v>20</v>
      </c>
      <c r="E33" s="131" t="s">
        <v>16</v>
      </c>
      <c r="F33" s="140" t="n">
        <v>17.25</v>
      </c>
      <c r="G33" s="133" t="n">
        <v>18</v>
      </c>
      <c r="H33" s="135" t="n">
        <f aca="false">(F33+G33)/2</f>
        <v>17.625</v>
      </c>
      <c r="I33" s="131" t="s">
        <v>16</v>
      </c>
      <c r="J33" s="133" t="n">
        <v>97</v>
      </c>
      <c r="K33" s="133" t="n">
        <v>97</v>
      </c>
      <c r="L33" s="18" t="n">
        <f aca="false">(J33+K33)/2</f>
        <v>97</v>
      </c>
      <c r="M33" s="136" t="s">
        <v>16</v>
      </c>
      <c r="N33" s="136" t="s">
        <v>16</v>
      </c>
      <c r="O33" s="121" t="s">
        <v>121</v>
      </c>
      <c r="P33" s="126"/>
    </row>
    <row r="34" s="122" customFormat="true" ht="15.75" hidden="false" customHeight="false" outlineLevel="0" collapsed="false">
      <c r="A34" s="113" t="n">
        <v>29</v>
      </c>
      <c r="B34" s="114" t="s">
        <v>105</v>
      </c>
      <c r="C34" s="131" t="s">
        <v>106</v>
      </c>
      <c r="D34" s="143" t="n">
        <v>20</v>
      </c>
      <c r="E34" s="18" t="s">
        <v>16</v>
      </c>
      <c r="F34" s="133" t="n">
        <v>17</v>
      </c>
      <c r="G34" s="133" t="n">
        <v>18</v>
      </c>
      <c r="H34" s="138" t="n">
        <f aca="false">(F34+G34)/2</f>
        <v>17.5</v>
      </c>
      <c r="I34" s="136" t="s">
        <v>16</v>
      </c>
      <c r="J34" s="133" t="n">
        <v>90</v>
      </c>
      <c r="K34" s="133" t="n">
        <v>90</v>
      </c>
      <c r="L34" s="18" t="n">
        <f aca="false">(J34+K34)/2</f>
        <v>90</v>
      </c>
      <c r="M34" s="136" t="s">
        <v>16</v>
      </c>
      <c r="N34" s="136" t="s">
        <v>16</v>
      </c>
      <c r="O34" s="121" t="s">
        <v>121</v>
      </c>
    </row>
    <row r="35" s="122" customFormat="true" ht="15.75" hidden="false" customHeight="false" outlineLevel="0" collapsed="false">
      <c r="A35" s="113" t="n">
        <v>30</v>
      </c>
      <c r="B35" s="142" t="s">
        <v>133</v>
      </c>
      <c r="C35" s="131" t="s">
        <v>106</v>
      </c>
      <c r="D35" s="143" t="n">
        <v>20</v>
      </c>
      <c r="E35" s="18" t="s">
        <v>16</v>
      </c>
      <c r="F35" s="133" t="n">
        <v>19</v>
      </c>
      <c r="G35" s="134" t="n">
        <v>18.5</v>
      </c>
      <c r="H35" s="135" t="n">
        <f aca="false">(F35+G35)/2</f>
        <v>18.75</v>
      </c>
      <c r="I35" s="18" t="s">
        <v>16</v>
      </c>
      <c r="J35" s="133" t="n">
        <v>92</v>
      </c>
      <c r="K35" s="133" t="n">
        <v>92</v>
      </c>
      <c r="L35" s="18" t="n">
        <f aca="false">(J35+K35)/2</f>
        <v>92</v>
      </c>
      <c r="M35" s="18" t="s">
        <v>16</v>
      </c>
      <c r="N35" s="18" t="s">
        <v>16</v>
      </c>
      <c r="O35" s="121" t="s">
        <v>121</v>
      </c>
    </row>
    <row r="36" s="123" customFormat="true" ht="15.75" hidden="false" customHeight="false" outlineLevel="0" collapsed="false">
      <c r="A36" s="113" t="n">
        <v>31</v>
      </c>
      <c r="B36" s="114" t="s">
        <v>63</v>
      </c>
      <c r="C36" s="131" t="s">
        <v>64</v>
      </c>
      <c r="D36" s="143" t="n">
        <v>20</v>
      </c>
      <c r="E36" s="18" t="s">
        <v>16</v>
      </c>
      <c r="F36" s="134" t="n">
        <v>18.5</v>
      </c>
      <c r="G36" s="133" t="n">
        <v>19</v>
      </c>
      <c r="H36" s="135" t="n">
        <f aca="false">(F36+G36)/2</f>
        <v>18.75</v>
      </c>
      <c r="I36" s="18" t="s">
        <v>16</v>
      </c>
      <c r="J36" s="133" t="n">
        <v>95</v>
      </c>
      <c r="K36" s="133" t="n">
        <v>95</v>
      </c>
      <c r="L36" s="18" t="n">
        <f aca="false">(J36+K36)/2</f>
        <v>95</v>
      </c>
      <c r="M36" s="18" t="s">
        <v>16</v>
      </c>
      <c r="N36" s="18" t="s">
        <v>16</v>
      </c>
      <c r="O36" s="121" t="s">
        <v>121</v>
      </c>
    </row>
    <row r="37" s="122" customFormat="true" ht="15.75" hidden="false" customHeight="false" outlineLevel="0" collapsed="false">
      <c r="A37" s="113" t="n">
        <v>32</v>
      </c>
      <c r="B37" s="142" t="s">
        <v>108</v>
      </c>
      <c r="C37" s="131" t="s">
        <v>64</v>
      </c>
      <c r="D37" s="143" t="n">
        <v>20</v>
      </c>
      <c r="E37" s="18" t="s">
        <v>16</v>
      </c>
      <c r="F37" s="133" t="n">
        <v>19</v>
      </c>
      <c r="G37" s="133" t="n">
        <v>19</v>
      </c>
      <c r="H37" s="149" t="n">
        <f aca="false">(F37+G37)/2</f>
        <v>19</v>
      </c>
      <c r="I37" s="18" t="s">
        <v>16</v>
      </c>
      <c r="J37" s="133" t="n">
        <v>97</v>
      </c>
      <c r="K37" s="133" t="n">
        <v>97</v>
      </c>
      <c r="L37" s="18" t="n">
        <f aca="false">(J37+K37)/2</f>
        <v>97</v>
      </c>
      <c r="M37" s="18" t="s">
        <v>16</v>
      </c>
      <c r="N37" s="18" t="s">
        <v>16</v>
      </c>
      <c r="O37" s="121" t="s">
        <v>121</v>
      </c>
    </row>
    <row r="38" s="122" customFormat="true" ht="18.75" hidden="false" customHeight="false" outlineLevel="0" collapsed="false">
      <c r="A38" s="113" t="n">
        <v>33</v>
      </c>
      <c r="B38" s="150" t="s">
        <v>53</v>
      </c>
      <c r="C38" s="131" t="s">
        <v>134</v>
      </c>
      <c r="D38" s="143" t="n">
        <v>17</v>
      </c>
      <c r="E38" s="131" t="s">
        <v>16</v>
      </c>
      <c r="F38" s="133" t="n">
        <v>19</v>
      </c>
      <c r="G38" s="134" t="n">
        <v>18.5</v>
      </c>
      <c r="H38" s="135" t="n">
        <f aca="false">(F38+G38)/2</f>
        <v>18.75</v>
      </c>
      <c r="I38" s="131" t="s">
        <v>16</v>
      </c>
      <c r="J38" s="133" t="n">
        <v>90</v>
      </c>
      <c r="K38" s="133" t="n">
        <v>90</v>
      </c>
      <c r="L38" s="18" t="n">
        <f aca="false">(J38+K38)/2</f>
        <v>90</v>
      </c>
      <c r="M38" s="136" t="s">
        <v>16</v>
      </c>
      <c r="N38" s="136" t="s">
        <v>16</v>
      </c>
      <c r="O38" s="121" t="s">
        <v>121</v>
      </c>
      <c r="P38" s="126"/>
    </row>
    <row r="39" s="122" customFormat="true" ht="18.75" hidden="false" customHeight="false" outlineLevel="0" collapsed="false">
      <c r="A39" s="113" t="n">
        <v>34</v>
      </c>
      <c r="B39" s="114" t="s">
        <v>135</v>
      </c>
      <c r="C39" s="131" t="s">
        <v>134</v>
      </c>
      <c r="D39" s="143" t="n">
        <v>20</v>
      </c>
      <c r="E39" s="131" t="s">
        <v>16</v>
      </c>
      <c r="F39" s="133" t="n">
        <v>18</v>
      </c>
      <c r="G39" s="140" t="n">
        <v>17.25</v>
      </c>
      <c r="H39" s="135" t="n">
        <f aca="false">(F39+G39)/2</f>
        <v>17.625</v>
      </c>
      <c r="I39" s="131" t="s">
        <v>16</v>
      </c>
      <c r="J39" s="133" t="n">
        <v>93</v>
      </c>
      <c r="K39" s="133" t="n">
        <v>93</v>
      </c>
      <c r="L39" s="18" t="n">
        <f aca="false">(J39+K39)/2</f>
        <v>93</v>
      </c>
      <c r="M39" s="136" t="s">
        <v>16</v>
      </c>
      <c r="N39" s="136" t="s">
        <v>16</v>
      </c>
      <c r="O39" s="121" t="s">
        <v>121</v>
      </c>
      <c r="P39" s="126"/>
    </row>
    <row r="40" s="122" customFormat="true" ht="18.75" hidden="false" customHeight="false" outlineLevel="0" collapsed="false">
      <c r="A40" s="113" t="n">
        <v>35</v>
      </c>
      <c r="B40" s="114" t="s">
        <v>136</v>
      </c>
      <c r="C40" s="18"/>
      <c r="D40" s="137"/>
      <c r="E40" s="131"/>
      <c r="F40" s="134"/>
      <c r="G40" s="134"/>
      <c r="H40" s="135"/>
      <c r="I40" s="131"/>
      <c r="J40" s="133"/>
      <c r="K40" s="133"/>
      <c r="L40" s="18"/>
      <c r="M40" s="136"/>
      <c r="N40" s="136"/>
      <c r="O40" s="131" t="s">
        <v>137</v>
      </c>
      <c r="P40" s="126"/>
    </row>
    <row r="41" s="122" customFormat="true" ht="18.75" hidden="false" customHeight="false" outlineLevel="0" collapsed="false">
      <c r="A41" s="113" t="n">
        <v>36</v>
      </c>
      <c r="B41" s="114" t="s">
        <v>138</v>
      </c>
      <c r="C41" s="18"/>
      <c r="D41" s="137"/>
      <c r="E41" s="131"/>
      <c r="F41" s="134"/>
      <c r="G41" s="134"/>
      <c r="H41" s="135"/>
      <c r="I41" s="131"/>
      <c r="J41" s="133"/>
      <c r="K41" s="133"/>
      <c r="L41" s="18"/>
      <c r="M41" s="136"/>
      <c r="N41" s="136"/>
      <c r="O41" s="131" t="s">
        <v>137</v>
      </c>
      <c r="P41" s="126"/>
    </row>
    <row r="42" s="122" customFormat="true" ht="18.75" hidden="false" customHeight="false" outlineLevel="0" collapsed="false">
      <c r="A42" s="113" t="n">
        <v>37</v>
      </c>
      <c r="B42" s="114" t="s">
        <v>51</v>
      </c>
      <c r="C42" s="131"/>
      <c r="D42" s="137"/>
      <c r="E42" s="131"/>
      <c r="F42" s="134"/>
      <c r="G42" s="134"/>
      <c r="H42" s="135"/>
      <c r="I42" s="131"/>
      <c r="J42" s="133"/>
      <c r="K42" s="133"/>
      <c r="L42" s="18"/>
      <c r="M42" s="136"/>
      <c r="N42" s="136"/>
      <c r="O42" s="131" t="s">
        <v>137</v>
      </c>
      <c r="P42" s="126"/>
    </row>
    <row r="43" s="122" customFormat="true" ht="18.75" hidden="false" customHeight="false" outlineLevel="0" collapsed="false">
      <c r="A43" s="113" t="n">
        <v>38</v>
      </c>
      <c r="B43" s="114" t="s">
        <v>38</v>
      </c>
      <c r="C43" s="131"/>
      <c r="D43" s="137"/>
      <c r="E43" s="131"/>
      <c r="F43" s="134"/>
      <c r="G43" s="134"/>
      <c r="H43" s="151"/>
      <c r="I43" s="131"/>
      <c r="J43" s="133"/>
      <c r="K43" s="133"/>
      <c r="L43" s="18"/>
      <c r="M43" s="136"/>
      <c r="N43" s="136"/>
      <c r="O43" s="131" t="s">
        <v>137</v>
      </c>
      <c r="P43" s="126"/>
    </row>
    <row r="44" s="122" customFormat="true" ht="18.75" hidden="false" customHeight="false" outlineLevel="0" collapsed="false">
      <c r="A44" s="113" t="n">
        <v>39</v>
      </c>
      <c r="B44" s="142" t="s">
        <v>139</v>
      </c>
      <c r="C44" s="131"/>
      <c r="D44" s="143"/>
      <c r="E44" s="131"/>
      <c r="F44" s="152"/>
      <c r="G44" s="153"/>
      <c r="H44" s="151"/>
      <c r="I44" s="131"/>
      <c r="J44" s="133"/>
      <c r="K44" s="133"/>
      <c r="L44" s="18"/>
      <c r="M44" s="136"/>
      <c r="N44" s="136"/>
      <c r="O44" s="131" t="s">
        <v>140</v>
      </c>
      <c r="P44" s="126"/>
    </row>
    <row r="45" customFormat="false" ht="18.75" hidden="false" customHeight="false" outlineLevel="0" collapsed="false">
      <c r="A45" s="110" t="s">
        <v>65</v>
      </c>
      <c r="B45" s="110"/>
      <c r="C45" s="114"/>
      <c r="D45" s="110"/>
      <c r="E45" s="110"/>
      <c r="F45" s="154"/>
      <c r="G45" s="154"/>
      <c r="H45" s="155"/>
      <c r="I45" s="156" t="s">
        <v>16</v>
      </c>
      <c r="J45" s="156"/>
      <c r="K45" s="156"/>
      <c r="L45" s="157" t="s">
        <v>141</v>
      </c>
      <c r="M45" s="157"/>
      <c r="N45" s="157"/>
      <c r="O45" s="157"/>
      <c r="P45" s="158"/>
    </row>
    <row r="46" customFormat="false" ht="15.75" hidden="false" customHeight="false" outlineLevel="0" collapsed="false">
      <c r="A46" s="110"/>
      <c r="B46" s="110"/>
      <c r="C46" s="110"/>
      <c r="D46" s="110"/>
      <c r="E46" s="110"/>
      <c r="F46" s="154"/>
      <c r="G46" s="154"/>
      <c r="H46" s="155"/>
      <c r="I46" s="159" t="s">
        <v>28</v>
      </c>
      <c r="J46" s="159"/>
      <c r="K46" s="159"/>
      <c r="L46" s="157" t="s">
        <v>142</v>
      </c>
      <c r="M46" s="157"/>
      <c r="N46" s="157"/>
      <c r="O46" s="157"/>
      <c r="P46" s="158"/>
    </row>
    <row r="47" customFormat="false" ht="15.75" hidden="false" customHeight="false" outlineLevel="0" collapsed="false">
      <c r="A47" s="110"/>
      <c r="B47" s="110"/>
      <c r="C47" s="110"/>
      <c r="D47" s="110"/>
      <c r="E47" s="110"/>
      <c r="F47" s="154"/>
      <c r="G47" s="154"/>
      <c r="H47" s="155"/>
      <c r="I47" s="159" t="s">
        <v>21</v>
      </c>
      <c r="J47" s="159"/>
      <c r="K47" s="159"/>
      <c r="L47" s="157" t="s">
        <v>143</v>
      </c>
      <c r="M47" s="157"/>
      <c r="N47" s="157"/>
      <c r="O47" s="157"/>
      <c r="P47" s="158"/>
    </row>
    <row r="48" customFormat="false" ht="15.75" hidden="false" customHeight="false" outlineLevel="0" collapsed="false">
      <c r="A48" s="110"/>
      <c r="B48" s="110"/>
      <c r="C48" s="110"/>
      <c r="D48" s="110"/>
      <c r="E48" s="110"/>
      <c r="F48" s="154"/>
      <c r="G48" s="154"/>
      <c r="H48" s="155"/>
      <c r="I48" s="159" t="s">
        <v>70</v>
      </c>
      <c r="J48" s="159"/>
      <c r="K48" s="159"/>
      <c r="L48" s="157"/>
      <c r="M48" s="157"/>
      <c r="N48" s="157"/>
      <c r="O48" s="157"/>
      <c r="P48" s="160"/>
    </row>
    <row r="49" customFormat="false" ht="15.75" hidden="false" customHeight="false" outlineLevel="0" collapsed="false">
      <c r="P49" s="160"/>
    </row>
    <row r="50" customFormat="false" ht="15.75" hidden="false" customHeight="false" outlineLevel="0" collapsed="false">
      <c r="B50" s="48" t="s">
        <v>71</v>
      </c>
      <c r="C50" s="48"/>
      <c r="D50" s="48"/>
      <c r="E50" s="48"/>
      <c r="F50" s="48"/>
      <c r="G50" s="48"/>
      <c r="H50" s="49"/>
      <c r="I50" s="48"/>
      <c r="J50" s="48"/>
      <c r="K50" s="48"/>
      <c r="L50" s="49"/>
      <c r="M50" s="48"/>
      <c r="N50" s="49" t="s">
        <v>72</v>
      </c>
      <c r="P50" s="160"/>
    </row>
    <row r="51" customFormat="false" ht="15.75" hidden="false" customHeight="false" outlineLevel="0" collapsed="false">
      <c r="B51" s="48"/>
      <c r="C51" s="48"/>
      <c r="D51" s="48"/>
      <c r="E51" s="48"/>
      <c r="F51" s="48"/>
      <c r="G51" s="48"/>
      <c r="H51" s="49"/>
      <c r="I51" s="48"/>
      <c r="J51" s="48"/>
      <c r="K51" s="48"/>
      <c r="L51" s="49"/>
      <c r="M51" s="48"/>
      <c r="N51" s="49" t="s">
        <v>73</v>
      </c>
    </row>
  </sheetData>
  <mergeCells count="18">
    <mergeCell ref="L1:O1"/>
    <mergeCell ref="A2:E2"/>
    <mergeCell ref="L2:O2"/>
    <mergeCell ref="A3:O3"/>
    <mergeCell ref="A4:A5"/>
    <mergeCell ref="B4:B5"/>
    <mergeCell ref="C4:C5"/>
    <mergeCell ref="D4:E4"/>
    <mergeCell ref="F4:I4"/>
    <mergeCell ref="J4:M4"/>
    <mergeCell ref="N4:N5"/>
    <mergeCell ref="O4:O5"/>
    <mergeCell ref="F13:N13"/>
    <mergeCell ref="A45:B48"/>
    <mergeCell ref="L45:O45"/>
    <mergeCell ref="L46:O46"/>
    <mergeCell ref="L47:O47"/>
    <mergeCell ref="L48:O48"/>
  </mergeCells>
  <printOptions headings="false" gridLines="false" gridLinesSet="true" horizontalCentered="false" verticalCentered="false"/>
  <pageMargins left="0.472222222222222" right="0.390277777777778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26.28"/>
    <col collapsed="false" customWidth="true" hidden="false" outlineLevel="0" max="3" min="3" style="50" width="10.41"/>
    <col collapsed="false" customWidth="true" hidden="false" outlineLevel="0" max="4" min="4" style="50" width="7.99"/>
    <col collapsed="false" customWidth="true" hidden="false" outlineLevel="0" max="5" min="5" style="50" width="7.28"/>
    <col collapsed="false" customWidth="true" hidden="false" outlineLevel="0" max="6" min="6" style="50" width="8.99"/>
    <col collapsed="false" customWidth="true" hidden="false" outlineLevel="0" max="7" min="7" style="50" width="7.7"/>
    <col collapsed="false" customWidth="true" hidden="false" outlineLevel="0" max="8" min="8" style="51" width="8.99"/>
    <col collapsed="false" customWidth="true" hidden="false" outlineLevel="0" max="9" min="9" style="50" width="6.85"/>
    <col collapsed="false" customWidth="true" hidden="false" outlineLevel="0" max="10" min="10" style="50" width="6.99"/>
    <col collapsed="false" customWidth="true" hidden="false" outlineLevel="0" max="11" min="11" style="50" width="7.14"/>
    <col collapsed="false" customWidth="true" hidden="false" outlineLevel="0" max="12" min="12" style="51" width="7.14"/>
    <col collapsed="false" customWidth="true" hidden="false" outlineLevel="0" max="13" min="13" style="50" width="6.28"/>
    <col collapsed="false" customWidth="true" hidden="false" outlineLevel="0" max="14" min="14" style="51" width="9.7"/>
    <col collapsed="false" customWidth="true" hidden="false" outlineLevel="0" max="15" min="15" style="51" width="13.41"/>
    <col collapsed="false" customWidth="false" hidden="false" outlineLevel="0" max="16" min="16" style="50" width="9.14"/>
    <col collapsed="false" customWidth="true" hidden="false" outlineLevel="0" max="17" min="17" style="50" width="23.56"/>
    <col collapsed="false" customWidth="false" hidden="false" outlineLevel="0" max="257" min="18" style="50" width="9.14"/>
  </cols>
  <sheetData>
    <row r="1" customFormat="false" ht="15.7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L1" s="103"/>
      <c r="M1" s="103"/>
      <c r="N1" s="103"/>
      <c r="O1" s="103"/>
    </row>
    <row r="2" customFormat="false" ht="17.25" hidden="false" customHeight="true" outlineLevel="0" collapsed="false">
      <c r="A2" s="104" t="s">
        <v>112</v>
      </c>
      <c r="B2" s="104"/>
      <c r="C2" s="104"/>
      <c r="D2" s="104"/>
      <c r="E2" s="104"/>
      <c r="F2" s="105"/>
      <c r="G2" s="105"/>
      <c r="H2" s="106"/>
      <c r="L2" s="107"/>
      <c r="M2" s="107"/>
      <c r="N2" s="107"/>
      <c r="O2" s="107"/>
    </row>
    <row r="3" customFormat="false" ht="69" hidden="false" customHeight="true" outlineLevel="0" collapsed="false">
      <c r="A3" s="108" t="s">
        <v>11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9"/>
    </row>
    <row r="4" customFormat="false" ht="30.75" hidden="false" customHeight="true" outlineLevel="0" collapsed="false">
      <c r="A4" s="110" t="s">
        <v>114</v>
      </c>
      <c r="B4" s="110" t="s">
        <v>115</v>
      </c>
      <c r="C4" s="111" t="s">
        <v>116</v>
      </c>
      <c r="D4" s="110" t="s">
        <v>7</v>
      </c>
      <c r="E4" s="110"/>
      <c r="F4" s="110" t="s">
        <v>8</v>
      </c>
      <c r="G4" s="110"/>
      <c r="H4" s="110"/>
      <c r="I4" s="110"/>
      <c r="J4" s="111" t="s">
        <v>117</v>
      </c>
      <c r="K4" s="111"/>
      <c r="L4" s="111"/>
      <c r="M4" s="111"/>
      <c r="N4" s="112" t="s">
        <v>10</v>
      </c>
      <c r="O4" s="110" t="s">
        <v>118</v>
      </c>
    </row>
    <row r="5" customFormat="false" ht="36" hidden="false" customHeight="true" outlineLevel="0" collapsed="false">
      <c r="A5" s="110"/>
      <c r="B5" s="110"/>
      <c r="C5" s="110"/>
      <c r="D5" s="110" t="s">
        <v>12</v>
      </c>
      <c r="E5" s="110" t="s">
        <v>13</v>
      </c>
      <c r="F5" s="110" t="s">
        <v>77</v>
      </c>
      <c r="G5" s="110" t="s">
        <v>76</v>
      </c>
      <c r="H5" s="111" t="s">
        <v>119</v>
      </c>
      <c r="I5" s="110" t="s">
        <v>13</v>
      </c>
      <c r="J5" s="110" t="s">
        <v>77</v>
      </c>
      <c r="K5" s="110" t="s">
        <v>76</v>
      </c>
      <c r="L5" s="111" t="s">
        <v>119</v>
      </c>
      <c r="M5" s="110" t="s">
        <v>13</v>
      </c>
      <c r="N5" s="112"/>
      <c r="O5" s="110"/>
    </row>
    <row r="6" s="122" customFormat="true" ht="19.5" hidden="false" customHeight="true" outlineLevel="0" collapsed="false">
      <c r="A6" s="113" t="n">
        <v>1</v>
      </c>
      <c r="B6" s="114" t="s">
        <v>120</v>
      </c>
      <c r="C6" s="113" t="s">
        <v>15</v>
      </c>
      <c r="D6" s="143" t="n">
        <v>20</v>
      </c>
      <c r="E6" s="136" t="s">
        <v>16</v>
      </c>
      <c r="F6" s="161" t="n">
        <v>18.375</v>
      </c>
      <c r="G6" s="153" t="n">
        <v>18.125</v>
      </c>
      <c r="H6" s="135" t="n">
        <f aca="false">(F6+G6)/2</f>
        <v>18.25</v>
      </c>
      <c r="I6" s="136" t="s">
        <v>16</v>
      </c>
      <c r="J6" s="133" t="n">
        <v>91</v>
      </c>
      <c r="K6" s="133" t="n">
        <v>91</v>
      </c>
      <c r="L6" s="18" t="n">
        <f aca="false">(J6+K6)/2</f>
        <v>91</v>
      </c>
      <c r="M6" s="136" t="s">
        <v>16</v>
      </c>
      <c r="N6" s="18" t="s">
        <v>16</v>
      </c>
      <c r="O6" s="18" t="s">
        <v>121</v>
      </c>
      <c r="S6" s="123"/>
    </row>
    <row r="7" s="122" customFormat="true" ht="18.75" hidden="false" customHeight="false" outlineLevel="0" collapsed="false">
      <c r="A7" s="113" t="n">
        <v>2</v>
      </c>
      <c r="B7" s="114" t="s">
        <v>83</v>
      </c>
      <c r="C7" s="124" t="s">
        <v>15</v>
      </c>
      <c r="D7" s="143" t="n">
        <v>18</v>
      </c>
      <c r="E7" s="131" t="s">
        <v>16</v>
      </c>
      <c r="F7" s="134" t="n">
        <v>18.25</v>
      </c>
      <c r="G7" s="134" t="n">
        <v>18.25</v>
      </c>
      <c r="H7" s="135" t="n">
        <f aca="false">(F7+G7)/2</f>
        <v>18.25</v>
      </c>
      <c r="I7" s="131" t="s">
        <v>16</v>
      </c>
      <c r="J7" s="133" t="n">
        <v>92</v>
      </c>
      <c r="K7" s="133" t="n">
        <v>92</v>
      </c>
      <c r="L7" s="18" t="n">
        <f aca="false">(J7+K7)/2</f>
        <v>92</v>
      </c>
      <c r="M7" s="136" t="s">
        <v>16</v>
      </c>
      <c r="N7" s="136" t="s">
        <v>16</v>
      </c>
      <c r="O7" s="18" t="s">
        <v>121</v>
      </c>
      <c r="P7" s="126"/>
    </row>
    <row r="8" s="122" customFormat="true" ht="18.75" hidden="false" customHeight="false" outlineLevel="0" collapsed="false">
      <c r="A8" s="113" t="n">
        <v>3</v>
      </c>
      <c r="B8" s="114" t="s">
        <v>80</v>
      </c>
      <c r="C8" s="124" t="s">
        <v>81</v>
      </c>
      <c r="D8" s="143" t="n">
        <v>17</v>
      </c>
      <c r="E8" s="131" t="s">
        <v>16</v>
      </c>
      <c r="F8" s="133" t="n">
        <v>17</v>
      </c>
      <c r="G8" s="133" t="n">
        <v>17</v>
      </c>
      <c r="H8" s="162" t="n">
        <f aca="false">(F8+G8)/2</f>
        <v>17</v>
      </c>
      <c r="I8" s="131" t="s">
        <v>16</v>
      </c>
      <c r="J8" s="133" t="n">
        <v>86</v>
      </c>
      <c r="K8" s="133" t="n">
        <v>86</v>
      </c>
      <c r="L8" s="18" t="n">
        <f aca="false">(J8+K8)/2</f>
        <v>86</v>
      </c>
      <c r="M8" s="136" t="s">
        <v>122</v>
      </c>
      <c r="N8" s="163" t="s">
        <v>28</v>
      </c>
      <c r="O8" s="18" t="s">
        <v>123</v>
      </c>
      <c r="P8" s="130"/>
    </row>
    <row r="9" s="122" customFormat="true" ht="18.75" hidden="false" customHeight="false" outlineLevel="0" collapsed="false">
      <c r="A9" s="113" t="n">
        <v>4</v>
      </c>
      <c r="B9" s="114" t="s">
        <v>85</v>
      </c>
      <c r="C9" s="131" t="s">
        <v>81</v>
      </c>
      <c r="D9" s="143" t="n">
        <v>12</v>
      </c>
      <c r="E9" s="131" t="s">
        <v>21</v>
      </c>
      <c r="F9" s="133" t="n">
        <v>17</v>
      </c>
      <c r="G9" s="134" t="n">
        <v>17.5</v>
      </c>
      <c r="H9" s="135" t="n">
        <f aca="false">(F9+G9)/2</f>
        <v>17.25</v>
      </c>
      <c r="I9" s="131" t="s">
        <v>16</v>
      </c>
      <c r="J9" s="133" t="n">
        <v>91</v>
      </c>
      <c r="K9" s="133" t="n">
        <v>91</v>
      </c>
      <c r="L9" s="18" t="n">
        <f aca="false">(J9+K9)/2</f>
        <v>91</v>
      </c>
      <c r="M9" s="136" t="s">
        <v>16</v>
      </c>
      <c r="N9" s="136" t="s">
        <v>21</v>
      </c>
      <c r="O9" s="18" t="s">
        <v>123</v>
      </c>
      <c r="P9" s="126"/>
    </row>
    <row r="10" s="122" customFormat="true" ht="18.75" hidden="false" customHeight="false" outlineLevel="0" collapsed="false">
      <c r="A10" s="113" t="n">
        <v>5</v>
      </c>
      <c r="B10" s="114" t="s">
        <v>19</v>
      </c>
      <c r="C10" s="18" t="s">
        <v>20</v>
      </c>
      <c r="D10" s="137" t="n">
        <v>17.7</v>
      </c>
      <c r="E10" s="131" t="s">
        <v>16</v>
      </c>
      <c r="F10" s="134" t="n">
        <v>17.5</v>
      </c>
      <c r="G10" s="134" t="n">
        <v>17.5</v>
      </c>
      <c r="H10" s="138" t="n">
        <f aca="false">(F10+G10)/2</f>
        <v>17.5</v>
      </c>
      <c r="I10" s="131" t="s">
        <v>16</v>
      </c>
      <c r="J10" s="133" t="n">
        <v>81</v>
      </c>
      <c r="K10" s="133" t="n">
        <v>81</v>
      </c>
      <c r="L10" s="18" t="n">
        <f aca="false">(J10+K10)/2</f>
        <v>81</v>
      </c>
      <c r="M10" s="136" t="s">
        <v>122</v>
      </c>
      <c r="N10" s="163" t="s">
        <v>28</v>
      </c>
      <c r="O10" s="18" t="s">
        <v>123</v>
      </c>
      <c r="P10" s="130"/>
    </row>
    <row r="11" s="123" customFormat="true" ht="15.75" hidden="false" customHeight="false" outlineLevel="0" collapsed="false">
      <c r="A11" s="113" t="n">
        <v>6</v>
      </c>
      <c r="B11" s="114" t="s">
        <v>92</v>
      </c>
      <c r="C11" s="139" t="s">
        <v>86</v>
      </c>
      <c r="D11" s="137" t="n">
        <v>18.85</v>
      </c>
      <c r="E11" s="136" t="s">
        <v>16</v>
      </c>
      <c r="F11" s="134" t="n">
        <v>15.5</v>
      </c>
      <c r="G11" s="140" t="n">
        <v>15.75</v>
      </c>
      <c r="H11" s="135" t="n">
        <f aca="false">(F11+G11)/2</f>
        <v>15.625</v>
      </c>
      <c r="I11" s="136" t="s">
        <v>28</v>
      </c>
      <c r="J11" s="133" t="n">
        <v>96</v>
      </c>
      <c r="K11" s="133" t="n">
        <v>96</v>
      </c>
      <c r="L11" s="18" t="n">
        <f aca="false">(J11+K11)/2</f>
        <v>96</v>
      </c>
      <c r="M11" s="18" t="s">
        <v>16</v>
      </c>
      <c r="N11" s="136" t="s">
        <v>28</v>
      </c>
      <c r="O11" s="18" t="s">
        <v>123</v>
      </c>
    </row>
    <row r="12" s="122" customFormat="true" ht="18.75" hidden="false" customHeight="false" outlineLevel="0" collapsed="false">
      <c r="A12" s="113" t="n">
        <v>7</v>
      </c>
      <c r="B12" s="142" t="s">
        <v>90</v>
      </c>
      <c r="C12" s="18" t="s">
        <v>26</v>
      </c>
      <c r="D12" s="143" t="n">
        <v>20</v>
      </c>
      <c r="E12" s="131" t="s">
        <v>16</v>
      </c>
      <c r="F12" s="133" t="n">
        <v>18</v>
      </c>
      <c r="G12" s="140" t="n">
        <v>18.25</v>
      </c>
      <c r="H12" s="135" t="n">
        <f aca="false">(F12+G12)/2</f>
        <v>18.125</v>
      </c>
      <c r="I12" s="131" t="s">
        <v>16</v>
      </c>
      <c r="J12" s="133" t="n">
        <v>94</v>
      </c>
      <c r="K12" s="133" t="n">
        <v>94</v>
      </c>
      <c r="L12" s="18" t="n">
        <f aca="false">(J12+K12)/2</f>
        <v>94</v>
      </c>
      <c r="M12" s="136" t="s">
        <v>16</v>
      </c>
      <c r="N12" s="136" t="s">
        <v>16</v>
      </c>
      <c r="O12" s="18" t="s">
        <v>121</v>
      </c>
      <c r="P12" s="126"/>
    </row>
    <row r="13" s="122" customFormat="true" ht="18.75" hidden="false" customHeight="false" outlineLevel="0" collapsed="false">
      <c r="A13" s="113" t="n">
        <v>8</v>
      </c>
      <c r="B13" s="114" t="s">
        <v>31</v>
      </c>
      <c r="C13" s="139" t="s">
        <v>93</v>
      </c>
      <c r="D13" s="137" t="n">
        <v>19.85</v>
      </c>
      <c r="E13" s="131" t="s">
        <v>16</v>
      </c>
      <c r="F13" s="140" t="n">
        <v>18.75</v>
      </c>
      <c r="G13" s="133" t="n">
        <v>17</v>
      </c>
      <c r="H13" s="135" t="n">
        <f aca="false">(F13+G13)/2</f>
        <v>17.875</v>
      </c>
      <c r="I13" s="136" t="s">
        <v>16</v>
      </c>
      <c r="J13" s="133" t="n">
        <v>92</v>
      </c>
      <c r="K13" s="133" t="n">
        <v>92</v>
      </c>
      <c r="L13" s="18" t="n">
        <f aca="false">(J13+K13)/2</f>
        <v>92</v>
      </c>
      <c r="M13" s="136" t="s">
        <v>16</v>
      </c>
      <c r="N13" s="136" t="s">
        <v>16</v>
      </c>
      <c r="O13" s="18" t="s">
        <v>121</v>
      </c>
      <c r="P13" s="130"/>
      <c r="Q13" s="145"/>
    </row>
    <row r="14" s="122" customFormat="true" ht="18.75" hidden="false" customHeight="false" outlineLevel="0" collapsed="false">
      <c r="A14" s="113" t="n">
        <v>9</v>
      </c>
      <c r="B14" s="114" t="s">
        <v>25</v>
      </c>
      <c r="C14" s="139" t="s">
        <v>93</v>
      </c>
      <c r="D14" s="137" t="n">
        <v>18.85</v>
      </c>
      <c r="E14" s="131" t="s">
        <v>16</v>
      </c>
      <c r="F14" s="134" t="n">
        <v>16.5</v>
      </c>
      <c r="G14" s="134" t="n">
        <v>18.5</v>
      </c>
      <c r="H14" s="138" t="n">
        <f aca="false">(F14+G14)/2</f>
        <v>17.5</v>
      </c>
      <c r="I14" s="136" t="s">
        <v>16</v>
      </c>
      <c r="J14" s="133" t="n">
        <v>91</v>
      </c>
      <c r="K14" s="133" t="n">
        <v>91</v>
      </c>
      <c r="L14" s="18" t="n">
        <f aca="false">(J14+K14)/2</f>
        <v>91</v>
      </c>
      <c r="M14" s="136" t="s">
        <v>16</v>
      </c>
      <c r="N14" s="136" t="s">
        <v>16</v>
      </c>
      <c r="O14" s="18" t="s">
        <v>121</v>
      </c>
      <c r="P14" s="126"/>
      <c r="Q14" s="146"/>
    </row>
    <row r="15" s="122" customFormat="true" ht="18.75" hidden="false" customHeight="false" outlineLevel="0" collapsed="false">
      <c r="A15" s="113" t="n">
        <v>10</v>
      </c>
      <c r="B15" s="142" t="s">
        <v>14</v>
      </c>
      <c r="C15" s="139" t="s">
        <v>97</v>
      </c>
      <c r="D15" s="137" t="n">
        <v>16.7</v>
      </c>
      <c r="E15" s="131" t="s">
        <v>16</v>
      </c>
      <c r="F15" s="134" t="n">
        <v>18.5</v>
      </c>
      <c r="G15" s="140" t="n">
        <v>19.25</v>
      </c>
      <c r="H15" s="135" t="n">
        <f aca="false">(F15+G15)/2</f>
        <v>18.875</v>
      </c>
      <c r="I15" s="131" t="s">
        <v>16</v>
      </c>
      <c r="J15" s="133" t="n">
        <v>94</v>
      </c>
      <c r="K15" s="133" t="n">
        <v>94</v>
      </c>
      <c r="L15" s="18" t="n">
        <f aca="false">(J15+K15)/2</f>
        <v>94</v>
      </c>
      <c r="M15" s="136" t="s">
        <v>16</v>
      </c>
      <c r="N15" s="136" t="s">
        <v>16</v>
      </c>
      <c r="O15" s="18" t="s">
        <v>121</v>
      </c>
      <c r="P15" s="130"/>
      <c r="Q15" s="145"/>
    </row>
    <row r="16" s="122" customFormat="true" ht="18.75" hidden="false" customHeight="false" outlineLevel="0" collapsed="false">
      <c r="A16" s="113" t="n">
        <v>11</v>
      </c>
      <c r="B16" s="114" t="s">
        <v>125</v>
      </c>
      <c r="C16" s="139" t="s">
        <v>97</v>
      </c>
      <c r="D16" s="143" t="n">
        <v>19</v>
      </c>
      <c r="E16" s="131" t="s">
        <v>16</v>
      </c>
      <c r="F16" s="133" t="n">
        <v>17</v>
      </c>
      <c r="G16" s="133" t="n">
        <v>16</v>
      </c>
      <c r="H16" s="138" t="n">
        <f aca="false">(F16+G16)/2</f>
        <v>16.5</v>
      </c>
      <c r="I16" s="136" t="s">
        <v>28</v>
      </c>
      <c r="J16" s="133" t="n">
        <v>92</v>
      </c>
      <c r="K16" s="133" t="n">
        <v>92</v>
      </c>
      <c r="L16" s="18" t="n">
        <f aca="false">(J16+K16)/2</f>
        <v>92</v>
      </c>
      <c r="M16" s="136" t="s">
        <v>16</v>
      </c>
      <c r="N16" s="136" t="s">
        <v>28</v>
      </c>
      <c r="O16" s="18" t="s">
        <v>123</v>
      </c>
      <c r="P16" s="126"/>
    </row>
    <row r="17" s="122" customFormat="true" ht="15.75" hidden="false" customHeight="false" outlineLevel="0" collapsed="false">
      <c r="A17" s="113" t="n">
        <v>12</v>
      </c>
      <c r="B17" s="142" t="s">
        <v>101</v>
      </c>
      <c r="C17" s="139" t="s">
        <v>126</v>
      </c>
      <c r="D17" s="137" t="n">
        <v>18.85</v>
      </c>
      <c r="E17" s="136" t="s">
        <v>16</v>
      </c>
      <c r="F17" s="133" t="n">
        <v>19</v>
      </c>
      <c r="G17" s="140" t="n">
        <v>18.25</v>
      </c>
      <c r="H17" s="135" t="n">
        <f aca="false">(F17+G17)/2</f>
        <v>18.625</v>
      </c>
      <c r="I17" s="18" t="s">
        <v>16</v>
      </c>
      <c r="J17" s="133" t="n">
        <v>93</v>
      </c>
      <c r="K17" s="133" t="n">
        <v>93</v>
      </c>
      <c r="L17" s="18" t="n">
        <f aca="false">(J17+K17)/2</f>
        <v>93</v>
      </c>
      <c r="M17" s="136" t="s">
        <v>16</v>
      </c>
      <c r="N17" s="136" t="s">
        <v>16</v>
      </c>
      <c r="O17" s="18" t="s">
        <v>121</v>
      </c>
    </row>
    <row r="18" s="122" customFormat="true" ht="15.75" hidden="false" customHeight="false" outlineLevel="0" collapsed="false">
      <c r="A18" s="113" t="n">
        <v>13</v>
      </c>
      <c r="B18" s="114" t="s">
        <v>127</v>
      </c>
      <c r="C18" s="139" t="s">
        <v>126</v>
      </c>
      <c r="D18" s="137" t="n">
        <v>17.7</v>
      </c>
      <c r="E18" s="18" t="s">
        <v>16</v>
      </c>
      <c r="F18" s="140" t="n">
        <v>17.25</v>
      </c>
      <c r="G18" s="133" t="n">
        <v>19</v>
      </c>
      <c r="H18" s="135" t="n">
        <f aca="false">(F18+G18)/2</f>
        <v>18.125</v>
      </c>
      <c r="I18" s="136" t="s">
        <v>16</v>
      </c>
      <c r="J18" s="133" t="n">
        <v>88</v>
      </c>
      <c r="K18" s="133" t="n">
        <v>88</v>
      </c>
      <c r="L18" s="18" t="n">
        <f aca="false">(J18+K18)/2</f>
        <v>88</v>
      </c>
      <c r="M18" s="136" t="s">
        <v>122</v>
      </c>
      <c r="N18" s="136" t="s">
        <v>28</v>
      </c>
      <c r="O18" s="18" t="s">
        <v>123</v>
      </c>
    </row>
    <row r="19" s="122" customFormat="true" ht="15.75" hidden="false" customHeight="false" outlineLevel="0" collapsed="false">
      <c r="A19" s="113" t="n">
        <v>14</v>
      </c>
      <c r="B19" s="142" t="s">
        <v>41</v>
      </c>
      <c r="C19" s="18" t="s">
        <v>42</v>
      </c>
      <c r="D19" s="143" t="n">
        <v>20</v>
      </c>
      <c r="E19" s="18" t="s">
        <v>16</v>
      </c>
      <c r="F19" s="134" t="n">
        <v>18.5</v>
      </c>
      <c r="G19" s="140" t="n">
        <v>18.25</v>
      </c>
      <c r="H19" s="135" t="n">
        <f aca="false">(F19+G19)/2</f>
        <v>18.375</v>
      </c>
      <c r="I19" s="136" t="s">
        <v>16</v>
      </c>
      <c r="J19" s="133" t="n">
        <v>96</v>
      </c>
      <c r="K19" s="133" t="n">
        <v>96</v>
      </c>
      <c r="L19" s="18" t="n">
        <f aca="false">(J19+K19)/2</f>
        <v>96</v>
      </c>
      <c r="M19" s="136" t="s">
        <v>16</v>
      </c>
      <c r="N19" s="136" t="s">
        <v>16</v>
      </c>
      <c r="O19" s="18" t="s">
        <v>121</v>
      </c>
    </row>
    <row r="20" s="122" customFormat="true" ht="15.75" hidden="false" customHeight="false" outlineLevel="0" collapsed="false">
      <c r="A20" s="113" t="n">
        <v>15</v>
      </c>
      <c r="B20" s="142" t="s">
        <v>128</v>
      </c>
      <c r="C20" s="18" t="s">
        <v>42</v>
      </c>
      <c r="D20" s="143" t="n">
        <v>20</v>
      </c>
      <c r="E20" s="136" t="s">
        <v>16</v>
      </c>
      <c r="F20" s="140" t="n">
        <v>17.75</v>
      </c>
      <c r="G20" s="133" t="n">
        <v>19</v>
      </c>
      <c r="H20" s="135" t="n">
        <f aca="false">(F20+G20)/2</f>
        <v>18.375</v>
      </c>
      <c r="I20" s="136" t="s">
        <v>16</v>
      </c>
      <c r="J20" s="133" t="n">
        <v>92</v>
      </c>
      <c r="K20" s="133" t="n">
        <v>92</v>
      </c>
      <c r="L20" s="18" t="n">
        <f aca="false">(J20+K20)/2</f>
        <v>92</v>
      </c>
      <c r="M20" s="136" t="s">
        <v>16</v>
      </c>
      <c r="N20" s="136" t="s">
        <v>16</v>
      </c>
      <c r="O20" s="18" t="s">
        <v>121</v>
      </c>
    </row>
    <row r="21" s="122" customFormat="true" ht="15.75" hidden="false" customHeight="false" outlineLevel="0" collapsed="false">
      <c r="A21" s="113" t="n">
        <v>16</v>
      </c>
      <c r="B21" s="142" t="s">
        <v>46</v>
      </c>
      <c r="C21" s="18" t="s">
        <v>47</v>
      </c>
      <c r="D21" s="143" t="n">
        <v>20</v>
      </c>
      <c r="E21" s="136" t="s">
        <v>16</v>
      </c>
      <c r="F21" s="140" t="n">
        <v>18.75</v>
      </c>
      <c r="G21" s="133" t="n">
        <v>19</v>
      </c>
      <c r="H21" s="135" t="n">
        <f aca="false">(F21+G21)/2</f>
        <v>18.875</v>
      </c>
      <c r="I21" s="136" t="s">
        <v>16</v>
      </c>
      <c r="J21" s="133" t="n">
        <v>97</v>
      </c>
      <c r="K21" s="133" t="n">
        <v>97</v>
      </c>
      <c r="L21" s="18" t="n">
        <f aca="false">(J21+K21)/2</f>
        <v>97</v>
      </c>
      <c r="M21" s="136" t="s">
        <v>16</v>
      </c>
      <c r="N21" s="136" t="s">
        <v>16</v>
      </c>
      <c r="O21" s="18" t="s">
        <v>121</v>
      </c>
      <c r="R21" s="145"/>
    </row>
    <row r="22" s="122" customFormat="true" ht="15.75" hidden="false" customHeight="false" outlineLevel="0" collapsed="false">
      <c r="A22" s="113" t="n">
        <v>17</v>
      </c>
      <c r="B22" s="114" t="s">
        <v>103</v>
      </c>
      <c r="C22" s="18" t="s">
        <v>47</v>
      </c>
      <c r="D22" s="143" t="n">
        <v>19</v>
      </c>
      <c r="E22" s="18" t="s">
        <v>16</v>
      </c>
      <c r="F22" s="134" t="n">
        <v>18.5</v>
      </c>
      <c r="G22" s="134" t="n">
        <v>18.5</v>
      </c>
      <c r="H22" s="138" t="n">
        <f aca="false">(F22+G22)/2</f>
        <v>18.5</v>
      </c>
      <c r="I22" s="136" t="s">
        <v>16</v>
      </c>
      <c r="J22" s="133" t="n">
        <v>95</v>
      </c>
      <c r="K22" s="133" t="n">
        <v>95</v>
      </c>
      <c r="L22" s="18" t="n">
        <f aca="false">(J22+K22)/2</f>
        <v>95</v>
      </c>
      <c r="M22" s="136" t="s">
        <v>16</v>
      </c>
      <c r="N22" s="136" t="s">
        <v>16</v>
      </c>
      <c r="O22" s="18" t="s">
        <v>121</v>
      </c>
      <c r="Q22" s="145"/>
      <c r="R22" s="148"/>
    </row>
    <row r="23" s="122" customFormat="true" ht="15.75" hidden="false" customHeight="false" outlineLevel="0" collapsed="false">
      <c r="A23" s="113" t="n">
        <v>18</v>
      </c>
      <c r="B23" s="114" t="s">
        <v>49</v>
      </c>
      <c r="C23" s="18" t="s">
        <v>50</v>
      </c>
      <c r="D23" s="143" t="n">
        <v>20</v>
      </c>
      <c r="E23" s="18" t="s">
        <v>16</v>
      </c>
      <c r="F23" s="134" t="n">
        <v>18.5</v>
      </c>
      <c r="G23" s="133" t="n">
        <v>18.125</v>
      </c>
      <c r="H23" s="135" t="n">
        <f aca="false">(F23+G23)/2</f>
        <v>18.3125</v>
      </c>
      <c r="I23" s="18" t="s">
        <v>16</v>
      </c>
      <c r="J23" s="133" t="n">
        <v>95</v>
      </c>
      <c r="K23" s="133" t="n">
        <v>95</v>
      </c>
      <c r="L23" s="18" t="n">
        <f aca="false">(J23+K23)/2</f>
        <v>95</v>
      </c>
      <c r="M23" s="18" t="s">
        <v>16</v>
      </c>
      <c r="N23" s="18" t="s">
        <v>16</v>
      </c>
      <c r="O23" s="18" t="s">
        <v>121</v>
      </c>
    </row>
    <row r="24" s="122" customFormat="true" ht="18.75" hidden="false" customHeight="false" outlineLevel="0" collapsed="false">
      <c r="A24" s="113" t="n">
        <v>19</v>
      </c>
      <c r="B24" s="142" t="s">
        <v>96</v>
      </c>
      <c r="C24" s="18" t="s">
        <v>50</v>
      </c>
      <c r="D24" s="143" t="n">
        <v>20</v>
      </c>
      <c r="E24" s="131" t="s">
        <v>16</v>
      </c>
      <c r="F24" s="140" t="n">
        <v>19.25</v>
      </c>
      <c r="G24" s="134" t="n">
        <v>19.5</v>
      </c>
      <c r="H24" s="135" t="n">
        <f aca="false">(F24+G24)/2</f>
        <v>19.375</v>
      </c>
      <c r="I24" s="131" t="s">
        <v>16</v>
      </c>
      <c r="J24" s="133" t="n">
        <v>96</v>
      </c>
      <c r="K24" s="133" t="n">
        <v>96</v>
      </c>
      <c r="L24" s="18" t="n">
        <f aca="false">(J24+K24)/2</f>
        <v>96</v>
      </c>
      <c r="M24" s="136" t="s">
        <v>16</v>
      </c>
      <c r="N24" s="136" t="s">
        <v>16</v>
      </c>
      <c r="O24" s="18" t="s">
        <v>121</v>
      </c>
      <c r="P24" s="126"/>
    </row>
    <row r="25" s="122" customFormat="true" ht="18.75" hidden="false" customHeight="false" outlineLevel="0" collapsed="false">
      <c r="A25" s="113" t="n">
        <v>20</v>
      </c>
      <c r="B25" s="114" t="s">
        <v>44</v>
      </c>
      <c r="C25" s="131" t="s">
        <v>52</v>
      </c>
      <c r="D25" s="143" t="n">
        <v>20</v>
      </c>
      <c r="E25" s="131" t="s">
        <v>16</v>
      </c>
      <c r="F25" s="134" t="n">
        <v>19.5</v>
      </c>
      <c r="G25" s="134" t="n">
        <v>19.5</v>
      </c>
      <c r="H25" s="138" t="n">
        <f aca="false">(F25+G25)/2</f>
        <v>19.5</v>
      </c>
      <c r="I25" s="131" t="s">
        <v>16</v>
      </c>
      <c r="J25" s="133" t="n">
        <v>95</v>
      </c>
      <c r="K25" s="133" t="n">
        <v>95</v>
      </c>
      <c r="L25" s="18" t="n">
        <f aca="false">(J25+K25)/2</f>
        <v>95</v>
      </c>
      <c r="M25" s="136" t="s">
        <v>16</v>
      </c>
      <c r="N25" s="136" t="s">
        <v>16</v>
      </c>
      <c r="O25" s="18" t="s">
        <v>121</v>
      </c>
      <c r="P25" s="126"/>
    </row>
    <row r="26" s="122" customFormat="true" ht="18.75" hidden="false" customHeight="false" outlineLevel="0" collapsed="false">
      <c r="A26" s="113" t="n">
        <v>21</v>
      </c>
      <c r="B26" s="142" t="s">
        <v>129</v>
      </c>
      <c r="C26" s="131" t="s">
        <v>52</v>
      </c>
      <c r="D26" s="143" t="n">
        <v>20</v>
      </c>
      <c r="E26" s="131" t="s">
        <v>16</v>
      </c>
      <c r="F26" s="140" t="n">
        <v>18.75</v>
      </c>
      <c r="G26" s="134" t="n">
        <v>18.5</v>
      </c>
      <c r="H26" s="135" t="n">
        <f aca="false">(F26+G26)/2</f>
        <v>18.625</v>
      </c>
      <c r="I26" s="131" t="s">
        <v>16</v>
      </c>
      <c r="J26" s="133" t="n">
        <v>91</v>
      </c>
      <c r="K26" s="133" t="n">
        <v>91</v>
      </c>
      <c r="L26" s="18" t="n">
        <f aca="false">(J26+K26)/2</f>
        <v>91</v>
      </c>
      <c r="M26" s="136" t="s">
        <v>16</v>
      </c>
      <c r="N26" s="136" t="s">
        <v>16</v>
      </c>
      <c r="O26" s="18" t="s">
        <v>121</v>
      </c>
      <c r="P26" s="126"/>
    </row>
    <row r="27" s="122" customFormat="true" ht="18.75" hidden="false" customHeight="false" outlineLevel="0" collapsed="false">
      <c r="A27" s="113" t="n">
        <v>22</v>
      </c>
      <c r="B27" s="114" t="s">
        <v>130</v>
      </c>
      <c r="C27" s="131" t="s">
        <v>54</v>
      </c>
      <c r="D27" s="143" t="n">
        <v>20</v>
      </c>
      <c r="E27" s="131" t="s">
        <v>16</v>
      </c>
      <c r="F27" s="133" t="n">
        <v>19</v>
      </c>
      <c r="G27" s="140" t="n">
        <v>18.75</v>
      </c>
      <c r="H27" s="135" t="n">
        <f aca="false">(F27+G27)/2</f>
        <v>18.875</v>
      </c>
      <c r="I27" s="131" t="s">
        <v>16</v>
      </c>
      <c r="J27" s="133" t="n">
        <v>92</v>
      </c>
      <c r="K27" s="133" t="n">
        <v>92</v>
      </c>
      <c r="L27" s="18" t="n">
        <f aca="false">(J27+K27)/2</f>
        <v>92</v>
      </c>
      <c r="M27" s="136" t="s">
        <v>16</v>
      </c>
      <c r="N27" s="136" t="s">
        <v>16</v>
      </c>
      <c r="O27" s="18" t="s">
        <v>121</v>
      </c>
      <c r="P27" s="126"/>
    </row>
    <row r="28" s="122" customFormat="true" ht="18.75" hidden="false" customHeight="false" outlineLevel="0" collapsed="false">
      <c r="A28" s="113" t="n">
        <v>23</v>
      </c>
      <c r="B28" s="114" t="s">
        <v>131</v>
      </c>
      <c r="C28" s="131" t="s">
        <v>54</v>
      </c>
      <c r="D28" s="143" t="n">
        <v>20</v>
      </c>
      <c r="E28" s="131" t="s">
        <v>16</v>
      </c>
      <c r="F28" s="133" t="n">
        <v>18</v>
      </c>
      <c r="G28" s="133" t="n">
        <v>18</v>
      </c>
      <c r="H28" s="149" t="n">
        <f aca="false">(F28+G28)/2</f>
        <v>18</v>
      </c>
      <c r="I28" s="131" t="s">
        <v>16</v>
      </c>
      <c r="J28" s="133" t="n">
        <v>90</v>
      </c>
      <c r="K28" s="133" t="n">
        <v>90</v>
      </c>
      <c r="L28" s="18" t="n">
        <f aca="false">(J28+K28)/2</f>
        <v>90</v>
      </c>
      <c r="M28" s="136" t="s">
        <v>16</v>
      </c>
      <c r="N28" s="136" t="s">
        <v>16</v>
      </c>
      <c r="O28" s="18" t="s">
        <v>121</v>
      </c>
      <c r="P28" s="126"/>
    </row>
    <row r="29" s="122" customFormat="true" ht="18.75" hidden="false" customHeight="false" outlineLevel="0" collapsed="false">
      <c r="A29" s="113" t="n">
        <v>24</v>
      </c>
      <c r="B29" s="114" t="s">
        <v>132</v>
      </c>
      <c r="C29" s="131" t="s">
        <v>56</v>
      </c>
      <c r="D29" s="137" t="n">
        <v>19.85</v>
      </c>
      <c r="E29" s="131" t="s">
        <v>16</v>
      </c>
      <c r="F29" s="134" t="n">
        <v>18.5</v>
      </c>
      <c r="G29" s="133" t="n">
        <v>19</v>
      </c>
      <c r="H29" s="135" t="n">
        <f aca="false">(F29+G29)/2</f>
        <v>18.75</v>
      </c>
      <c r="I29" s="131" t="s">
        <v>16</v>
      </c>
      <c r="J29" s="133" t="n">
        <v>96</v>
      </c>
      <c r="K29" s="133" t="n">
        <v>96</v>
      </c>
      <c r="L29" s="18" t="n">
        <f aca="false">(J29+K29)/2</f>
        <v>96</v>
      </c>
      <c r="M29" s="136" t="s">
        <v>16</v>
      </c>
      <c r="N29" s="136" t="s">
        <v>16</v>
      </c>
      <c r="O29" s="18" t="s">
        <v>121</v>
      </c>
      <c r="P29" s="126"/>
    </row>
    <row r="30" s="122" customFormat="true" ht="18.75" hidden="false" customHeight="false" outlineLevel="0" collapsed="false">
      <c r="A30" s="113" t="n">
        <v>25</v>
      </c>
      <c r="B30" s="142" t="s">
        <v>107</v>
      </c>
      <c r="C30" s="131" t="s">
        <v>56</v>
      </c>
      <c r="D30" s="143" t="n">
        <v>20</v>
      </c>
      <c r="E30" s="131" t="s">
        <v>16</v>
      </c>
      <c r="F30" s="134" t="n">
        <v>18.5</v>
      </c>
      <c r="G30" s="133" t="n">
        <v>19</v>
      </c>
      <c r="H30" s="135" t="n">
        <f aca="false">(F30+G30)/2</f>
        <v>18.75</v>
      </c>
      <c r="I30" s="131" t="s">
        <v>16</v>
      </c>
      <c r="J30" s="133" t="n">
        <v>95</v>
      </c>
      <c r="K30" s="133" t="n">
        <v>95</v>
      </c>
      <c r="L30" s="18" t="n">
        <f aca="false">(J30+K30)/2</f>
        <v>95</v>
      </c>
      <c r="M30" s="136" t="s">
        <v>16</v>
      </c>
      <c r="N30" s="136" t="s">
        <v>16</v>
      </c>
      <c r="O30" s="18" t="s">
        <v>121</v>
      </c>
      <c r="P30" s="126"/>
    </row>
    <row r="31" s="122" customFormat="true" ht="18.75" hidden="false" customHeight="false" outlineLevel="0" collapsed="false">
      <c r="A31" s="113" t="n">
        <v>26</v>
      </c>
      <c r="B31" s="142" t="s">
        <v>59</v>
      </c>
      <c r="C31" s="131" t="s">
        <v>62</v>
      </c>
      <c r="D31" s="143" t="n">
        <v>19</v>
      </c>
      <c r="E31" s="131" t="s">
        <v>16</v>
      </c>
      <c r="F31" s="140" t="n">
        <v>16.75</v>
      </c>
      <c r="G31" s="140" t="n">
        <v>16.25</v>
      </c>
      <c r="H31" s="138" t="n">
        <f aca="false">(F31+G31)/2</f>
        <v>16.5</v>
      </c>
      <c r="I31" s="131" t="s">
        <v>16</v>
      </c>
      <c r="J31" s="133" t="n">
        <v>88</v>
      </c>
      <c r="K31" s="133" t="n">
        <v>88</v>
      </c>
      <c r="L31" s="18" t="n">
        <f aca="false">(J31+K31)/2</f>
        <v>88</v>
      </c>
      <c r="M31" s="136" t="s">
        <v>122</v>
      </c>
      <c r="N31" s="136" t="s">
        <v>28</v>
      </c>
      <c r="O31" s="18" t="s">
        <v>123</v>
      </c>
      <c r="P31" s="126"/>
    </row>
    <row r="32" s="122" customFormat="true" ht="16.5" hidden="false" customHeight="true" outlineLevel="0" collapsed="false">
      <c r="A32" s="113" t="n">
        <v>27</v>
      </c>
      <c r="B32" s="114" t="s">
        <v>104</v>
      </c>
      <c r="C32" s="131" t="s">
        <v>62</v>
      </c>
      <c r="D32" s="143" t="n">
        <v>20</v>
      </c>
      <c r="E32" s="131" t="s">
        <v>16</v>
      </c>
      <c r="F32" s="140" t="n">
        <v>17.25</v>
      </c>
      <c r="G32" s="133" t="n">
        <v>18</v>
      </c>
      <c r="H32" s="135" t="n">
        <f aca="false">(F32+G32)/2</f>
        <v>17.625</v>
      </c>
      <c r="I32" s="131" t="s">
        <v>16</v>
      </c>
      <c r="J32" s="133" t="n">
        <v>97</v>
      </c>
      <c r="K32" s="133" t="n">
        <v>97</v>
      </c>
      <c r="L32" s="18" t="n">
        <f aca="false">(J32+K32)/2</f>
        <v>97</v>
      </c>
      <c r="M32" s="136" t="s">
        <v>16</v>
      </c>
      <c r="N32" s="136" t="s">
        <v>16</v>
      </c>
      <c r="O32" s="18" t="s">
        <v>121</v>
      </c>
      <c r="P32" s="126"/>
    </row>
    <row r="33" s="122" customFormat="true" ht="15.75" hidden="false" customHeight="false" outlineLevel="0" collapsed="false">
      <c r="A33" s="113" t="n">
        <v>28</v>
      </c>
      <c r="B33" s="114" t="s">
        <v>105</v>
      </c>
      <c r="C33" s="131" t="s">
        <v>106</v>
      </c>
      <c r="D33" s="143" t="n">
        <v>20</v>
      </c>
      <c r="E33" s="18" t="s">
        <v>16</v>
      </c>
      <c r="F33" s="133" t="n">
        <v>17</v>
      </c>
      <c r="G33" s="133" t="n">
        <v>18</v>
      </c>
      <c r="H33" s="138" t="n">
        <f aca="false">(F33+G33)/2</f>
        <v>17.5</v>
      </c>
      <c r="I33" s="136" t="s">
        <v>16</v>
      </c>
      <c r="J33" s="133" t="n">
        <v>90</v>
      </c>
      <c r="K33" s="133" t="n">
        <v>90</v>
      </c>
      <c r="L33" s="18" t="n">
        <f aca="false">(J33+K33)/2</f>
        <v>90</v>
      </c>
      <c r="M33" s="136" t="s">
        <v>16</v>
      </c>
      <c r="N33" s="136" t="s">
        <v>16</v>
      </c>
      <c r="O33" s="18" t="s">
        <v>121</v>
      </c>
    </row>
    <row r="34" s="122" customFormat="true" ht="15.75" hidden="false" customHeight="false" outlineLevel="0" collapsed="false">
      <c r="A34" s="113" t="n">
        <v>29</v>
      </c>
      <c r="B34" s="142" t="s">
        <v>133</v>
      </c>
      <c r="C34" s="131" t="s">
        <v>106</v>
      </c>
      <c r="D34" s="143" t="n">
        <v>20</v>
      </c>
      <c r="E34" s="18" t="s">
        <v>16</v>
      </c>
      <c r="F34" s="133" t="n">
        <v>19</v>
      </c>
      <c r="G34" s="134" t="n">
        <v>18.5</v>
      </c>
      <c r="H34" s="135" t="n">
        <f aca="false">(F34+G34)/2</f>
        <v>18.75</v>
      </c>
      <c r="I34" s="18" t="s">
        <v>16</v>
      </c>
      <c r="J34" s="133" t="n">
        <v>92</v>
      </c>
      <c r="K34" s="133" t="n">
        <v>92</v>
      </c>
      <c r="L34" s="18" t="n">
        <f aca="false">(J34+K34)/2</f>
        <v>92</v>
      </c>
      <c r="M34" s="18" t="s">
        <v>16</v>
      </c>
      <c r="N34" s="18" t="s">
        <v>16</v>
      </c>
      <c r="O34" s="18" t="s">
        <v>121</v>
      </c>
    </row>
    <row r="35" s="123" customFormat="true" ht="15.75" hidden="false" customHeight="false" outlineLevel="0" collapsed="false">
      <c r="A35" s="113" t="n">
        <v>30</v>
      </c>
      <c r="B35" s="114" t="s">
        <v>63</v>
      </c>
      <c r="C35" s="131" t="s">
        <v>64</v>
      </c>
      <c r="D35" s="143" t="n">
        <v>20</v>
      </c>
      <c r="E35" s="18" t="s">
        <v>16</v>
      </c>
      <c r="F35" s="134" t="n">
        <v>18.5</v>
      </c>
      <c r="G35" s="133" t="n">
        <v>19</v>
      </c>
      <c r="H35" s="135" t="n">
        <f aca="false">(F35+G35)/2</f>
        <v>18.75</v>
      </c>
      <c r="I35" s="18" t="s">
        <v>16</v>
      </c>
      <c r="J35" s="133" t="n">
        <v>95</v>
      </c>
      <c r="K35" s="133" t="n">
        <v>95</v>
      </c>
      <c r="L35" s="18" t="n">
        <f aca="false">(J35+K35)/2</f>
        <v>95</v>
      </c>
      <c r="M35" s="18" t="s">
        <v>16</v>
      </c>
      <c r="N35" s="18" t="s">
        <v>16</v>
      </c>
      <c r="O35" s="18" t="s">
        <v>121</v>
      </c>
    </row>
    <row r="36" s="122" customFormat="true" ht="15.75" hidden="false" customHeight="false" outlineLevel="0" collapsed="false">
      <c r="A36" s="113" t="n">
        <v>31</v>
      </c>
      <c r="B36" s="142" t="s">
        <v>108</v>
      </c>
      <c r="C36" s="131" t="s">
        <v>64</v>
      </c>
      <c r="D36" s="143" t="n">
        <v>20</v>
      </c>
      <c r="E36" s="18" t="s">
        <v>16</v>
      </c>
      <c r="F36" s="133" t="n">
        <v>19</v>
      </c>
      <c r="G36" s="133" t="n">
        <v>19</v>
      </c>
      <c r="H36" s="149" t="n">
        <f aca="false">(F36+G36)/2</f>
        <v>19</v>
      </c>
      <c r="I36" s="18" t="s">
        <v>16</v>
      </c>
      <c r="J36" s="133" t="n">
        <v>97</v>
      </c>
      <c r="K36" s="133" t="n">
        <v>97</v>
      </c>
      <c r="L36" s="18" t="n">
        <f aca="false">(J36+K36)/2</f>
        <v>97</v>
      </c>
      <c r="M36" s="18" t="s">
        <v>16</v>
      </c>
      <c r="N36" s="18" t="s">
        <v>16</v>
      </c>
      <c r="O36" s="18" t="s">
        <v>121</v>
      </c>
    </row>
    <row r="37" s="122" customFormat="true" ht="18.75" hidden="false" customHeight="false" outlineLevel="0" collapsed="false">
      <c r="A37" s="113" t="n">
        <v>32</v>
      </c>
      <c r="B37" s="150" t="s">
        <v>53</v>
      </c>
      <c r="C37" s="131" t="s">
        <v>134</v>
      </c>
      <c r="D37" s="143" t="n">
        <v>17</v>
      </c>
      <c r="E37" s="131" t="s">
        <v>16</v>
      </c>
      <c r="F37" s="133" t="n">
        <v>19</v>
      </c>
      <c r="G37" s="134" t="n">
        <v>18.5</v>
      </c>
      <c r="H37" s="135" t="n">
        <f aca="false">(F37+G37)/2</f>
        <v>18.75</v>
      </c>
      <c r="I37" s="131" t="s">
        <v>16</v>
      </c>
      <c r="J37" s="133" t="n">
        <v>90</v>
      </c>
      <c r="K37" s="133" t="n">
        <v>90</v>
      </c>
      <c r="L37" s="18" t="n">
        <f aca="false">(J37+K37)/2</f>
        <v>90</v>
      </c>
      <c r="M37" s="136" t="s">
        <v>16</v>
      </c>
      <c r="N37" s="136" t="s">
        <v>16</v>
      </c>
      <c r="O37" s="18" t="s">
        <v>121</v>
      </c>
      <c r="P37" s="126"/>
    </row>
    <row r="38" s="122" customFormat="true" ht="18.75" hidden="false" customHeight="false" outlineLevel="0" collapsed="false">
      <c r="A38" s="113" t="n">
        <v>33</v>
      </c>
      <c r="B38" s="114" t="s">
        <v>135</v>
      </c>
      <c r="C38" s="131" t="s">
        <v>134</v>
      </c>
      <c r="D38" s="143" t="n">
        <v>20</v>
      </c>
      <c r="E38" s="131" t="s">
        <v>16</v>
      </c>
      <c r="F38" s="133" t="n">
        <v>18</v>
      </c>
      <c r="G38" s="140" t="n">
        <v>17.25</v>
      </c>
      <c r="H38" s="135" t="n">
        <f aca="false">(F38+G38)/2</f>
        <v>17.625</v>
      </c>
      <c r="I38" s="131" t="s">
        <v>16</v>
      </c>
      <c r="J38" s="133" t="n">
        <v>93</v>
      </c>
      <c r="K38" s="133" t="n">
        <v>93</v>
      </c>
      <c r="L38" s="18" t="n">
        <f aca="false">(J38+K38)/2</f>
        <v>93</v>
      </c>
      <c r="M38" s="136" t="s">
        <v>16</v>
      </c>
      <c r="N38" s="136" t="s">
        <v>16</v>
      </c>
      <c r="O38" s="18" t="s">
        <v>121</v>
      </c>
      <c r="P38" s="126"/>
    </row>
    <row r="39" customFormat="false" ht="18.75" hidden="false" customHeight="false" outlineLevel="0" collapsed="false">
      <c r="A39" s="110" t="s">
        <v>65</v>
      </c>
      <c r="B39" s="110"/>
      <c r="C39" s="110"/>
      <c r="D39" s="110"/>
      <c r="E39" s="110"/>
      <c r="F39" s="154"/>
      <c r="G39" s="154"/>
      <c r="H39" s="155"/>
      <c r="I39" s="164" t="s">
        <v>16</v>
      </c>
      <c r="J39" s="156"/>
      <c r="K39" s="156"/>
      <c r="L39" s="157" t="s">
        <v>141</v>
      </c>
      <c r="M39" s="157"/>
      <c r="N39" s="157"/>
      <c r="O39" s="157"/>
      <c r="P39" s="158"/>
    </row>
    <row r="40" customFormat="false" ht="18.75" hidden="false" customHeight="false" outlineLevel="0" collapsed="false">
      <c r="A40" s="110"/>
      <c r="B40" s="110"/>
      <c r="C40" s="110"/>
      <c r="D40" s="110"/>
      <c r="E40" s="110"/>
      <c r="F40" s="154"/>
      <c r="G40" s="154"/>
      <c r="H40" s="155"/>
      <c r="I40" s="165" t="s">
        <v>28</v>
      </c>
      <c r="J40" s="159"/>
      <c r="K40" s="159"/>
      <c r="L40" s="157" t="s">
        <v>142</v>
      </c>
      <c r="M40" s="157"/>
      <c r="N40" s="157"/>
      <c r="O40" s="157"/>
      <c r="P40" s="158"/>
    </row>
    <row r="41" customFormat="false" ht="18.75" hidden="false" customHeight="false" outlineLevel="0" collapsed="false">
      <c r="A41" s="110"/>
      <c r="B41" s="110"/>
      <c r="C41" s="110"/>
      <c r="D41" s="110"/>
      <c r="E41" s="110"/>
      <c r="F41" s="154"/>
      <c r="G41" s="154"/>
      <c r="H41" s="155"/>
      <c r="I41" s="165" t="s">
        <v>21</v>
      </c>
      <c r="J41" s="159"/>
      <c r="K41" s="159"/>
      <c r="L41" s="157" t="s">
        <v>143</v>
      </c>
      <c r="M41" s="157"/>
      <c r="N41" s="157"/>
      <c r="O41" s="157"/>
      <c r="P41" s="158"/>
    </row>
    <row r="42" customFormat="false" ht="18.75" hidden="false" customHeight="false" outlineLevel="0" collapsed="false">
      <c r="A42" s="110"/>
      <c r="B42" s="110"/>
      <c r="C42" s="110"/>
      <c r="D42" s="110"/>
      <c r="E42" s="110"/>
      <c r="F42" s="154"/>
      <c r="G42" s="154"/>
      <c r="H42" s="155"/>
      <c r="I42" s="165" t="s">
        <v>70</v>
      </c>
      <c r="J42" s="159"/>
      <c r="K42" s="159"/>
      <c r="L42" s="157"/>
      <c r="M42" s="157"/>
      <c r="N42" s="157"/>
      <c r="O42" s="157"/>
      <c r="P42" s="160"/>
    </row>
    <row r="43" customFormat="false" ht="15.75" hidden="false" customHeight="false" outlineLevel="0" collapsed="false">
      <c r="P43" s="160"/>
    </row>
    <row r="44" customFormat="false" ht="15.75" hidden="false" customHeight="false" outlineLevel="0" collapsed="false">
      <c r="B44" s="166" t="s">
        <v>144</v>
      </c>
      <c r="C44" s="166"/>
      <c r="D44" s="48"/>
      <c r="E44" s="48"/>
      <c r="F44" s="48"/>
      <c r="G44" s="48"/>
      <c r="H44" s="49"/>
      <c r="I44" s="48"/>
      <c r="J44" s="48"/>
      <c r="K44" s="48"/>
      <c r="L44" s="166" t="s">
        <v>72</v>
      </c>
      <c r="M44" s="166"/>
      <c r="N44" s="166"/>
      <c r="O44" s="166"/>
      <c r="P44" s="160"/>
    </row>
    <row r="45" customFormat="false" ht="15.75" hidden="false" customHeight="false" outlineLevel="0" collapsed="false">
      <c r="B45" s="48"/>
      <c r="C45" s="48"/>
      <c r="D45" s="48"/>
      <c r="E45" s="48"/>
      <c r="F45" s="48"/>
      <c r="G45" s="48"/>
      <c r="H45" s="49"/>
      <c r="I45" s="48"/>
      <c r="J45" s="48"/>
      <c r="K45" s="48"/>
      <c r="L45" s="49"/>
      <c r="M45" s="167" t="s">
        <v>73</v>
      </c>
      <c r="N45" s="167"/>
      <c r="O45" s="167"/>
    </row>
  </sheetData>
  <mergeCells count="20">
    <mergeCell ref="L1:O1"/>
    <mergeCell ref="A2:E2"/>
    <mergeCell ref="L2:O2"/>
    <mergeCell ref="A3:O3"/>
    <mergeCell ref="A4:A5"/>
    <mergeCell ref="B4:B5"/>
    <mergeCell ref="C4:C5"/>
    <mergeCell ref="D4:E4"/>
    <mergeCell ref="F4:I4"/>
    <mergeCell ref="J4:M4"/>
    <mergeCell ref="N4:N5"/>
    <mergeCell ref="O4:O5"/>
    <mergeCell ref="A39:B42"/>
    <mergeCell ref="L39:O39"/>
    <mergeCell ref="L40:O40"/>
    <mergeCell ref="L41:O41"/>
    <mergeCell ref="L42:O42"/>
    <mergeCell ref="B44:C44"/>
    <mergeCell ref="L44:O44"/>
    <mergeCell ref="M45:O45"/>
  </mergeCells>
  <printOptions headings="false" gridLines="false" gridLinesSet="true" horizontalCentered="false" verticalCentered="false"/>
  <pageMargins left="0.45" right="0.379861111111111" top="0.2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3:51:55Z</dcterms:created>
  <dc:creator>Smart</dc:creator>
  <dc:description/>
  <dc:language>en-US</dc:language>
  <cp:lastModifiedBy>BOSS</cp:lastModifiedBy>
  <cp:lastPrinted>2019-04-02T08:38:27Z</cp:lastPrinted>
  <dcterms:modified xsi:type="dcterms:W3CDTF">2019-04-02T08:38:51Z</dcterms:modified>
  <cp:revision>0</cp:revision>
  <dc:subject/>
  <dc:title/>
</cp:coreProperties>
</file>